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ro1" sheetId="1" state="visible" r:id="rId2"/>
    <sheet name="Abschn_1.8" sheetId="2" state="visible" r:id="rId3"/>
  </sheets>
  <definedNames>
    <definedName function="false" hidden="false" name="b" vbProcedure="false">'Abschn_1.8'!$F$5</definedName>
    <definedName function="false" hidden="false" name="D" vbProcedure="false">'Abschn_1.8'!$F$4</definedName>
    <definedName function="false" hidden="false" name="dt" vbProcedure="false">'Abschn_1.8'!$F$2</definedName>
    <definedName function="false" hidden="false" name="k" vbProcedure="false">'Abschn_1.8'!$F$5</definedName>
    <definedName function="false" hidden="false" name="m" vbProcedure="false">'Abschn_1.8'!$F$3</definedName>
    <definedName function="false" hidden="false" name="we" vbProcedure="false">'Abschn_1.8'!$F$6</definedName>
    <definedName function="false" hidden="false" name="wo" vbProcedure="false">'Abschn_1.8'!$F$8</definedName>
    <definedName function="false" hidden="false" name="ye" vbProcedure="false">'Abschn_1.8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Stoppuhr läuft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A3:=A2+dt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A4:=A3+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A5:=A4+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omentange-
schwind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B2 := v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B3:=B2+F/m*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B4:=(B3+B5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B5:=B3+F/m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B6:=(B5+B7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B7:=B5+F/m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Auslenkung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C3:=(C2+C4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C4:=C2+B3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C5:=(C4+C6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6:=C4+B5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C7:=(C6+C8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C8:=C6+B7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Kräfte in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Schrittweite Delt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6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Gesamtm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t in s</t>
  </si>
  <si>
    <t xml:space="preserve">v in m/s</t>
  </si>
  <si>
    <t xml:space="preserve">y in m</t>
  </si>
  <si>
    <t xml:space="preserve">F in N</t>
  </si>
  <si>
    <t xml:space="preserve">Parameter</t>
  </si>
  <si>
    <t xml:space="preserve">Werte</t>
  </si>
  <si>
    <r>
      <rPr>
        <sz val="10"/>
        <rFont val="Symbol Husum"/>
        <family val="0"/>
      </rPr>
      <t xml:space="preserve">D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in s</t>
    </r>
  </si>
  <si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n kg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 N/m</t>
    </r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n kg/s</t>
    </r>
  </si>
  <si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 in rad/s</t>
    </r>
  </si>
  <si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 in m</t>
    </r>
  </si>
  <si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o in rad/s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o in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Symbol Husum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710932091384"/>
          <c:y val="0.0512224517906336"/>
          <c:w val="0.935364088363018"/>
          <c:h val="0.9119318181818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chn_1.8'!$A$2:$A$505</c:f>
              <c:numCache>
                <c:formatCode>General</c:formatCode>
                <c:ptCount val="50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</c:numCache>
            </c:numRef>
          </c:xVal>
          <c:yVal>
            <c:numRef>
              <c:f>'Abschn_1.8'!$C$2:$C$505</c:f>
              <c:numCache>
                <c:formatCode>General</c:formatCode>
                <c:ptCount val="504"/>
                <c:pt idx="0">
                  <c:v>0</c:v>
                </c:pt>
                <c:pt idx="1">
                  <c:v>0.0098745</c:v>
                </c:pt>
                <c:pt idx="2">
                  <c:v>0.019749</c:v>
                </c:pt>
                <c:pt idx="3">
                  <c:v>0.02921963295</c:v>
                </c:pt>
                <c:pt idx="4">
                  <c:v>0.0386902659</c:v>
                </c:pt>
                <c:pt idx="5">
                  <c:v>0.047617532862345</c:v>
                </c:pt>
                <c:pt idx="6">
                  <c:v>0.05654479982469</c:v>
                </c:pt>
                <c:pt idx="7">
                  <c:v>0.0648012884676651</c:v>
                </c:pt>
                <c:pt idx="8">
                  <c:v>0.0730577771106402</c:v>
                </c:pt>
                <c:pt idx="9">
                  <c:v>0.0805298714495026</c:v>
                </c:pt>
                <c:pt idx="10">
                  <c:v>0.0880019657883649</c:v>
                </c:pt>
                <c:pt idx="11">
                  <c:v>0.0945912950295937</c:v>
                </c:pt>
                <c:pt idx="12">
                  <c:v>0.101180624270823</c:v>
                </c:pt>
                <c:pt idx="13">
                  <c:v>0.106805234416357</c:v>
                </c:pt>
                <c:pt idx="14">
                  <c:v>0.112429844561892</c:v>
                </c:pt>
                <c:pt idx="15">
                  <c:v>0.117025081220734</c:v>
                </c:pt>
                <c:pt idx="16">
                  <c:v>0.121620317879577</c:v>
                </c:pt>
                <c:pt idx="17">
                  <c:v>0.125139413587034</c:v>
                </c:pt>
                <c:pt idx="18">
                  <c:v>0.128658509294491</c:v>
                </c:pt>
                <c:pt idx="19">
                  <c:v>0.131072873476264</c:v>
                </c:pt>
                <c:pt idx="20">
                  <c:v>0.133487237658038</c:v>
                </c:pt>
                <c:pt idx="21">
                  <c:v>0.13478645212135</c:v>
                </c:pt>
                <c:pt idx="22">
                  <c:v>0.136085666584662</c:v>
                </c:pt>
                <c:pt idx="23">
                  <c:v>0.136277193998927</c:v>
                </c:pt>
                <c:pt idx="24">
                  <c:v>0.136468721413191</c:v>
                </c:pt>
                <c:pt idx="25">
                  <c:v>0.135577338590193</c:v>
                </c:pt>
                <c:pt idx="26">
                  <c:v>0.134685955767195</c:v>
                </c:pt>
                <c:pt idx="27">
                  <c:v>0.132752927602494</c:v>
                </c:pt>
                <c:pt idx="28">
                  <c:v>0.130819899437793</c:v>
                </c:pt>
                <c:pt idx="29">
                  <c:v>0.127901913074467</c:v>
                </c:pt>
                <c:pt idx="30">
                  <c:v>0.124983926711141</c:v>
                </c:pt>
                <c:pt idx="31">
                  <c:v>0.121151808784516</c:v>
                </c:pt>
                <c:pt idx="32">
                  <c:v>0.117319690857891</c:v>
                </c:pt>
                <c:pt idx="33">
                  <c:v>0.112656933533448</c:v>
                </c:pt>
                <c:pt idx="34">
                  <c:v>0.107994176209004</c:v>
                </c:pt>
                <c:pt idx="35">
                  <c:v>0.102595300101353</c:v>
                </c:pt>
                <c:pt idx="36">
                  <c:v>0.0971964239937019</c:v>
                </c:pt>
                <c:pt idx="37">
                  <c:v>0.0911652079268024</c:v>
                </c:pt>
                <c:pt idx="38">
                  <c:v>0.085133991859903</c:v>
                </c:pt>
                <c:pt idx="39">
                  <c:v>0.0785816007805896</c:v>
                </c:pt>
                <c:pt idx="40">
                  <c:v>0.0720292097012761</c:v>
                </c:pt>
                <c:pt idx="41">
                  <c:v>0.0650722528814134</c:v>
                </c:pt>
                <c:pt idx="42">
                  <c:v>0.0581152960615506</c:v>
                </c:pt>
                <c:pt idx="43">
                  <c:v>0.0508738480189801</c:v>
                </c:pt>
                <c:pt idx="44">
                  <c:v>0.0436323999764097</c:v>
                </c:pt>
                <c:pt idx="45">
                  <c:v>0.0362280163198941</c:v>
                </c:pt>
                <c:pt idx="46">
                  <c:v>0.0288236326633785</c:v>
                </c:pt>
                <c:pt idx="47">
                  <c:v>0.0213773923386008</c:v>
                </c:pt>
                <c:pt idx="48">
                  <c:v>0.013931152013823</c:v>
                </c:pt>
                <c:pt idx="49">
                  <c:v>0.00656175622028801</c:v>
                </c:pt>
                <c:pt idx="50">
                  <c:v>-0.00080763957324701</c:v>
                </c:pt>
                <c:pt idx="51">
                  <c:v>-0.00798568317973564</c:v>
                </c:pt>
                <c:pt idx="52">
                  <c:v>-0.0151637267862243</c:v>
                </c:pt>
                <c:pt idx="53">
                  <c:v>-0.0220418080565789</c:v>
                </c:pt>
                <c:pt idx="54">
                  <c:v>-0.0289198893269335</c:v>
                </c:pt>
                <c:pt idx="55">
                  <c:v>-0.0353968636317194</c:v>
                </c:pt>
                <c:pt idx="56">
                  <c:v>-0.0418738379365053</c:v>
                </c:pt>
                <c:pt idx="57">
                  <c:v>-0.0478574368665427</c:v>
                </c:pt>
                <c:pt idx="58">
                  <c:v>-0.0538410357965801</c:v>
                </c:pt>
                <c:pt idx="59">
                  <c:v>-0.0592491022106806</c:v>
                </c:pt>
                <c:pt idx="60">
                  <c:v>-0.0646571686247811</c:v>
                </c:pt>
                <c:pt idx="61">
                  <c:v>-0.0694187009397519</c:v>
                </c:pt>
                <c:pt idx="62">
                  <c:v>-0.0741802332547227</c:v>
                </c:pt>
                <c:pt idx="63">
                  <c:v>-0.0782362272658754</c:v>
                </c:pt>
                <c:pt idx="64">
                  <c:v>-0.0822922212770281</c:v>
                </c:pt>
                <c:pt idx="65">
                  <c:v>-0.0855963012904124</c:v>
                </c:pt>
                <c:pt idx="66">
                  <c:v>-0.0889003813037966</c:v>
                </c:pt>
                <c:pt idx="67">
                  <c:v>-0.0914192158965449</c:v>
                </c:pt>
                <c:pt idx="68">
                  <c:v>-0.0939380504892933</c:v>
                </c:pt>
                <c:pt idx="69">
                  <c:v>-0.0956515517348982</c:v>
                </c:pt>
                <c:pt idx="70">
                  <c:v>-0.0973650529805031</c:v>
                </c:pt>
                <c:pt idx="71">
                  <c:v>-0.0982663614262974</c:v>
                </c:pt>
                <c:pt idx="72">
                  <c:v>-0.0991676698720916</c:v>
                </c:pt>
                <c:pt idx="73">
                  <c:v>-0.0992629308839069</c:v>
                </c:pt>
                <c:pt idx="74">
                  <c:v>-0.0993581918957222</c:v>
                </c:pt>
                <c:pt idx="75">
                  <c:v>-0.0986661321401648</c:v>
                </c:pt>
                <c:pt idx="76">
                  <c:v>-0.0979740723846073</c:v>
                </c:pt>
                <c:pt idx="77">
                  <c:v>-0.0965253881570759</c:v>
                </c:pt>
                <c:pt idx="78">
                  <c:v>-0.0950767039295445</c:v>
                </c:pt>
                <c:pt idx="79">
                  <c:v>-0.0929132757150808</c:v>
                </c:pt>
                <c:pt idx="80">
                  <c:v>-0.0907498475006171</c:v>
                </c:pt>
                <c:pt idx="81">
                  <c:v>-0.0879237975390815</c:v>
                </c:pt>
                <c:pt idx="82">
                  <c:v>-0.0850977475775459</c:v>
                </c:pt>
                <c:pt idx="83">
                  <c:v>-0.0816703592641823</c:v>
                </c:pt>
                <c:pt idx="84">
                  <c:v>-0.0782429709508186</c:v>
                </c:pt>
                <c:pt idx="85">
                  <c:v>-0.074283490613609</c:v>
                </c:pt>
                <c:pt idx="86">
                  <c:v>-0.0703240102763993</c:v>
                </c:pt>
                <c:pt idx="87">
                  <c:v>-0.06590835321447</c:v>
                </c:pt>
                <c:pt idx="88">
                  <c:v>-0.0614926961525407</c:v>
                </c:pt>
                <c:pt idx="89">
                  <c:v>-0.0567020797832608</c:v>
                </c:pt>
                <c:pt idx="90">
                  <c:v>-0.0519114634139809</c:v>
                </c:pt>
                <c:pt idx="91">
                  <c:v>-0.0468309909545995</c:v>
                </c:pt>
                <c:pt idx="92">
                  <c:v>-0.041750518495218</c:v>
                </c:pt>
                <c:pt idx="93">
                  <c:v>-0.0364677367984548</c:v>
                </c:pt>
                <c:pt idx="94">
                  <c:v>-0.0311849551016916</c:v>
                </c:pt>
                <c:pt idx="95">
                  <c:v>-0.0257884100802138</c:v>
                </c:pt>
                <c:pt idx="96">
                  <c:v>-0.020391865058736</c:v>
                </c:pt>
                <c:pt idx="97">
                  <c:v>-0.0149696775833333</c:v>
                </c:pt>
                <c:pt idx="98">
                  <c:v>-0.0095474901079306</c:v>
                </c:pt>
                <c:pt idx="99">
                  <c:v>-0.00418597436630783</c:v>
                </c:pt>
                <c:pt idx="100">
                  <c:v>0.00117554137531493</c:v>
                </c:pt>
                <c:pt idx="101">
                  <c:v>0.00639319629495798</c:v>
                </c:pt>
                <c:pt idx="102">
                  <c:v>0.011610851214601</c:v>
                </c:pt>
                <c:pt idx="103">
                  <c:v>0.0166058172711657</c:v>
                </c:pt>
                <c:pt idx="104">
                  <c:v>0.0216007833277303</c:v>
                </c:pt>
                <c:pt idx="105">
                  <c:v>0.0262997295479862</c:v>
                </c:pt>
                <c:pt idx="106">
                  <c:v>0.030998675768242</c:v>
                </c:pt>
                <c:pt idx="107">
                  <c:v>0.0353347888998003</c:v>
                </c:pt>
                <c:pt idx="108">
                  <c:v>0.0396709020313585</c:v>
                </c:pt>
                <c:pt idx="109">
                  <c:v>0.043584778597267</c:v>
                </c:pt>
                <c:pt idx="110">
                  <c:v>0.0474986551631754</c:v>
                </c:pt>
                <c:pt idx="111">
                  <c:v>0.0509390540514905</c:v>
                </c:pt>
                <c:pt idx="112">
                  <c:v>0.0543794529398055</c:v>
                </c:pt>
                <c:pt idx="113">
                  <c:v>0.0573039001377994</c:v>
                </c:pt>
                <c:pt idx="114">
                  <c:v>0.0602283473357933</c:v>
                </c:pt>
                <c:pt idx="115">
                  <c:v>0.0626035869651647</c:v>
                </c:pt>
                <c:pt idx="116">
                  <c:v>0.0649788265945362</c:v>
                </c:pt>
                <c:pt idx="117">
                  <c:v>0.0667811149791136</c:v>
                </c:pt>
                <c:pt idx="118">
                  <c:v>0.068583403363691</c:v>
                </c:pt>
                <c:pt idx="119">
                  <c:v>0.0697986454232424</c:v>
                </c:pt>
                <c:pt idx="120">
                  <c:v>0.0710138874827937</c:v>
                </c:pt>
                <c:pt idx="121">
                  <c:v>0.0716376172555363</c:v>
                </c:pt>
                <c:pt idx="122">
                  <c:v>0.0722613470282788</c:v>
                </c:pt>
                <c:pt idx="123">
                  <c:v>0.0722985565422021</c:v>
                </c:pt>
                <c:pt idx="124">
                  <c:v>0.0723357660561254</c:v>
                </c:pt>
                <c:pt idx="125">
                  <c:v>0.0718005890594059</c:v>
                </c:pt>
                <c:pt idx="126">
                  <c:v>0.0712654120626863</c:v>
                </c:pt>
                <c:pt idx="127">
                  <c:v>0.0701806712532892</c:v>
                </c:pt>
                <c:pt idx="128">
                  <c:v>0.0690959304438921</c:v>
                </c:pt>
                <c:pt idx="129">
                  <c:v>0.0674925587783041</c:v>
                </c:pt>
                <c:pt idx="130">
                  <c:v>0.0658891871127161</c:v>
                </c:pt>
                <c:pt idx="131">
                  <c:v>0.0638055354977439</c:v>
                </c:pt>
                <c:pt idx="132">
                  <c:v>0.0617218838827717</c:v>
                </c:pt>
                <c:pt idx="133">
                  <c:v>0.0592029290406614</c:v>
                </c:pt>
                <c:pt idx="134">
                  <c:v>0.0566839741985511</c:v>
                </c:pt>
                <c:pt idx="135">
                  <c:v>0.0537804417268092</c:v>
                </c:pt>
                <c:pt idx="136">
                  <c:v>0.0508769092550673</c:v>
                </c:pt>
                <c:pt idx="137">
                  <c:v>0.0476443278652511</c:v>
                </c:pt>
                <c:pt idx="138">
                  <c:v>0.0444117464754349</c:v>
                </c:pt>
                <c:pt idx="139">
                  <c:v>0.0409094500813472</c:v>
                </c:pt>
                <c:pt idx="140">
                  <c:v>0.0374071536872595</c:v>
                </c:pt>
                <c:pt idx="141">
                  <c:v>0.033697248418534</c:v>
                </c:pt>
                <c:pt idx="142">
                  <c:v>0.0299873431498085</c:v>
                </c:pt>
                <c:pt idx="143">
                  <c:v>0.0261336564924445</c:v>
                </c:pt>
                <c:pt idx="144">
                  <c:v>0.0222799698350805</c:v>
                </c:pt>
                <c:pt idx="145">
                  <c:v>0.0183469989511193</c:v>
                </c:pt>
                <c:pt idx="146">
                  <c:v>0.014414028067158</c:v>
                </c:pt>
                <c:pt idx="147">
                  <c:v>0.0104659039306536</c:v>
                </c:pt>
                <c:pt idx="148">
                  <c:v>0.00651777979414924</c:v>
                </c:pt>
                <c:pt idx="149">
                  <c:v>0.00261726311309734</c:v>
                </c:pt>
                <c:pt idx="150">
                  <c:v>-0.00128325356795457</c:v>
                </c:pt>
                <c:pt idx="151">
                  <c:v>-0.00507572957712523</c:v>
                </c:pt>
                <c:pt idx="152">
                  <c:v>-0.00886820558629589</c:v>
                </c:pt>
                <c:pt idx="153">
                  <c:v>-0.0124954316235046</c:v>
                </c:pt>
                <c:pt idx="154">
                  <c:v>-0.0161226576607134</c:v>
                </c:pt>
                <c:pt idx="155">
                  <c:v>-0.0195314713288685</c:v>
                </c:pt>
                <c:pt idx="156">
                  <c:v>-0.0229402849970237</c:v>
                </c:pt>
                <c:pt idx="157">
                  <c:v>-0.0260823091906317</c:v>
                </c:pt>
                <c:pt idx="158">
                  <c:v>-0.0292243333842397</c:v>
                </c:pt>
                <c:pt idx="159">
                  <c:v>-0.0320566205368526</c:v>
                </c:pt>
                <c:pt idx="160">
                  <c:v>-0.0348889076894655</c:v>
                </c:pt>
                <c:pt idx="161">
                  <c:v>-0.0373744820638011</c:v>
                </c:pt>
                <c:pt idx="162">
                  <c:v>-0.0398600564381367</c:v>
                </c:pt>
                <c:pt idx="163">
                  <c:v>-0.0419683484498151</c:v>
                </c:pt>
                <c:pt idx="164">
                  <c:v>-0.0440766404614936</c:v>
                </c:pt>
                <c:pt idx="165">
                  <c:v>-0.0457838088840331</c:v>
                </c:pt>
                <c:pt idx="166">
                  <c:v>-0.0474909773065727</c:v>
                </c:pt>
                <c:pt idx="167">
                  <c:v>-0.0487801170809845</c:v>
                </c:pt>
                <c:pt idx="168">
                  <c:v>-0.0500692568553964</c:v>
                </c:pt>
                <c:pt idx="169">
                  <c:v>-0.0509304920923129</c:v>
                </c:pt>
                <c:pt idx="170">
                  <c:v>-0.0517917273292294</c:v>
                </c:pt>
                <c:pt idx="171">
                  <c:v>-0.0522221909157984</c:v>
                </c:pt>
                <c:pt idx="172">
                  <c:v>-0.0526526545023674</c:v>
                </c:pt>
                <c:pt idx="173">
                  <c:v>-0.0526563574823448</c:v>
                </c:pt>
                <c:pt idx="174">
                  <c:v>-0.0526600604623222</c:v>
                </c:pt>
                <c:pt idx="175">
                  <c:v>-0.0522476560198498</c:v>
                </c:pt>
                <c:pt idx="176">
                  <c:v>-0.0518352515773774</c:v>
                </c:pt>
                <c:pt idx="177">
                  <c:v>-0.0510236999989498</c:v>
                </c:pt>
                <c:pt idx="178">
                  <c:v>-0.0502121484205222</c:v>
                </c:pt>
                <c:pt idx="179">
                  <c:v>-0.049024290814191</c:v>
                </c:pt>
                <c:pt idx="180">
                  <c:v>-0.0478364332078598</c:v>
                </c:pt>
                <c:pt idx="181">
                  <c:v>-0.0463004830051055</c:v>
                </c:pt>
                <c:pt idx="182">
                  <c:v>-0.0447645328023511</c:v>
                </c:pt>
                <c:pt idx="183">
                  <c:v>-0.0429134951405473</c:v>
                </c:pt>
                <c:pt idx="184">
                  <c:v>-0.0410624574787435</c:v>
                </c:pt>
                <c:pt idx="185">
                  <c:v>-0.0389334874481688</c:v>
                </c:pt>
                <c:pt idx="186">
                  <c:v>-0.0368045174175942</c:v>
                </c:pt>
                <c:pt idx="187">
                  <c:v>-0.0344382288471881</c:v>
                </c:pt>
                <c:pt idx="188">
                  <c:v>-0.0320719402767819</c:v>
                </c:pt>
                <c:pt idx="189">
                  <c:v>-0.0295116772213063</c:v>
                </c:pt>
                <c:pt idx="190">
                  <c:v>-0.0269514141658307</c:v>
                </c:pt>
                <c:pt idx="191">
                  <c:v>-0.0242424975411375</c:v>
                </c:pt>
                <c:pt idx="192">
                  <c:v>-0.0215335809164444</c:v>
                </c:pt>
                <c:pt idx="193">
                  <c:v>-0.0187225428097911</c:v>
                </c:pt>
                <c:pt idx="194">
                  <c:v>-0.0159115047031378</c:v>
                </c:pt>
                <c:pt idx="195">
                  <c:v>-0.0130453227658067</c:v>
                </c:pt>
                <c:pt idx="196">
                  <c:v>-0.0101791408284756</c:v>
                </c:pt>
                <c:pt idx="197">
                  <c:v>-0.00730448484522653</c:v>
                </c:pt>
                <c:pt idx="198">
                  <c:v>-0.00442982886197749</c:v>
                </c:pt>
                <c:pt idx="199">
                  <c:v>-0.00159233109589838</c:v>
                </c:pt>
                <c:pt idx="200">
                  <c:v>0.00124516667018073</c:v>
                </c:pt>
                <c:pt idx="201">
                  <c:v>0.00400160642563683</c:v>
                </c:pt>
                <c:pt idx="202">
                  <c:v>0.00675804618109293</c:v>
                </c:pt>
                <c:pt idx="203">
                  <c:v>0.00939191073385644</c:v>
                </c:pt>
                <c:pt idx="204">
                  <c:v>0.01202577528662</c:v>
                </c:pt>
                <c:pt idx="205">
                  <c:v>0.0144985262143448</c:v>
                </c:pt>
                <c:pt idx="206">
                  <c:v>0.0169712771420697</c:v>
                </c:pt>
                <c:pt idx="207">
                  <c:v>0.0192478889320863</c:v>
                </c:pt>
                <c:pt idx="208">
                  <c:v>0.0215245007221029</c:v>
                </c:pt>
                <c:pt idx="209">
                  <c:v>0.0235739260004855</c:v>
                </c:pt>
                <c:pt idx="210">
                  <c:v>0.025623351278868</c:v>
                </c:pt>
                <c:pt idx="211">
                  <c:v>0.0274189115076602</c:v>
                </c:pt>
                <c:pt idx="212">
                  <c:v>0.0292144717364523</c:v>
                </c:pt>
                <c:pt idx="213">
                  <c:v>0.0307341690767837</c:v>
                </c:pt>
                <c:pt idx="214">
                  <c:v>0.0322538664171152</c:v>
                </c:pt>
                <c:pt idx="215">
                  <c:v>0.0334806138095091</c:v>
                </c:pt>
                <c:pt idx="216">
                  <c:v>0.0347073612019031</c:v>
                </c:pt>
                <c:pt idx="217">
                  <c:v>0.0356291290812529</c:v>
                </c:pt>
                <c:pt idx="218">
                  <c:v>0.0365508969606027</c:v>
                </c:pt>
                <c:pt idx="219">
                  <c:v>0.0371607763801921</c:v>
                </c:pt>
                <c:pt idx="220">
                  <c:v>0.0377706557997814</c:v>
                </c:pt>
                <c:pt idx="221">
                  <c:v>0.0380668390651208</c:v>
                </c:pt>
                <c:pt idx="222">
                  <c:v>0.0383630223304602</c:v>
                </c:pt>
                <c:pt idx="223">
                  <c:v>0.038348703519429</c:v>
                </c:pt>
                <c:pt idx="224">
                  <c:v>0.0383343847083977</c:v>
                </c:pt>
                <c:pt idx="225">
                  <c:v>0.038017583660327</c:v>
                </c:pt>
                <c:pt idx="226">
                  <c:v>0.0377007826122563</c:v>
                </c:pt>
                <c:pt idx="227">
                  <c:v>0.0370940970878554</c:v>
                </c:pt>
                <c:pt idx="228">
                  <c:v>0.0364874115634544</c:v>
                </c:pt>
                <c:pt idx="229">
                  <c:v>0.0356077032943646</c:v>
                </c:pt>
                <c:pt idx="230">
                  <c:v>0.0347279950252748</c:v>
                </c:pt>
                <c:pt idx="231">
                  <c:v>0.0335960162730395</c:v>
                </c:pt>
                <c:pt idx="232">
                  <c:v>0.0324640375208042</c:v>
                </c:pt>
                <c:pt idx="233">
                  <c:v>0.0311040055388357</c:v>
                </c:pt>
                <c:pt idx="234">
                  <c:v>0.0297439735568671</c:v>
                </c:pt>
                <c:pt idx="235">
                  <c:v>0.0281831009865467</c:v>
                </c:pt>
                <c:pt idx="236">
                  <c:v>0.0266222284162264</c:v>
                </c:pt>
                <c:pt idx="237">
                  <c:v>0.0248902181429328</c:v>
                </c:pt>
                <c:pt idx="238">
                  <c:v>0.0231582078696393</c:v>
                </c:pt>
                <c:pt idx="239">
                  <c:v>0.0212867212120353</c:v>
                </c:pt>
                <c:pt idx="240">
                  <c:v>0.0194152345544312</c:v>
                </c:pt>
                <c:pt idx="241">
                  <c:v>0.0174373418589531</c:v>
                </c:pt>
                <c:pt idx="242">
                  <c:v>0.0154594491634749</c:v>
                </c:pt>
                <c:pt idx="243">
                  <c:v>0.0134090719262618</c:v>
                </c:pt>
                <c:pt idx="244">
                  <c:v>0.0113586946890487</c:v>
                </c:pt>
                <c:pt idx="245">
                  <c:v>0.00927004823244613</c:v>
                </c:pt>
                <c:pt idx="246">
                  <c:v>0.00718140177584358</c:v>
                </c:pt>
                <c:pt idx="247">
                  <c:v>0.00508844727127259</c:v>
                </c:pt>
                <c:pt idx="248">
                  <c:v>0.0029954927667016</c:v>
                </c:pt>
                <c:pt idx="249">
                  <c:v>0.000931407027338399</c:v>
                </c:pt>
                <c:pt idx="250">
                  <c:v>-0.0011326787120248</c:v>
                </c:pt>
                <c:pt idx="251">
                  <c:v>-0.00313600773750499</c:v>
                </c:pt>
                <c:pt idx="252">
                  <c:v>-0.00513933676298518</c:v>
                </c:pt>
                <c:pt idx="253">
                  <c:v>-0.00705178146949823</c:v>
                </c:pt>
                <c:pt idx="254">
                  <c:v>-0.00896422617601129</c:v>
                </c:pt>
                <c:pt idx="255">
                  <c:v>-0.0107578511336004</c:v>
                </c:pt>
                <c:pt idx="256">
                  <c:v>-0.0125514760911895</c:v>
                </c:pt>
                <c:pt idx="257">
                  <c:v>-0.0142009244012227</c:v>
                </c:pt>
                <c:pt idx="258">
                  <c:v>-0.0158503727112559</c:v>
                </c:pt>
                <c:pt idx="259">
                  <c:v>-0.0173332019242883</c:v>
                </c:pt>
                <c:pt idx="260">
                  <c:v>-0.0188160311373208</c:v>
                </c:pt>
                <c:pt idx="261">
                  <c:v>-0.0201129946911213</c:v>
                </c:pt>
                <c:pt idx="262">
                  <c:v>-0.0214099582449218</c:v>
                </c:pt>
                <c:pt idx="263">
                  <c:v>-0.022505229343387</c:v>
                </c:pt>
                <c:pt idx="264">
                  <c:v>-0.0236005004418522</c:v>
                </c:pt>
                <c:pt idx="265">
                  <c:v>-0.0244818362822553</c:v>
                </c:pt>
                <c:pt idx="266">
                  <c:v>-0.0253631721226585</c:v>
                </c:pt>
                <c:pt idx="267">
                  <c:v>-0.0260220173736984</c:v>
                </c:pt>
                <c:pt idx="268">
                  <c:v>-0.0266808626247384</c:v>
                </c:pt>
                <c:pt idx="269">
                  <c:v>-0.0271123920452419</c:v>
                </c:pt>
                <c:pt idx="270">
                  <c:v>-0.0275439214657454</c:v>
                </c:pt>
                <c:pt idx="271">
                  <c:v>-0.0277470225182148</c:v>
                </c:pt>
                <c:pt idx="272">
                  <c:v>-0.0279501235706842</c:v>
                </c:pt>
                <c:pt idx="273">
                  <c:v>-0.0279273208105283</c:v>
                </c:pt>
                <c:pt idx="274">
                  <c:v>-0.0279045180503723</c:v>
                </c:pt>
                <c:pt idx="275">
                  <c:v>-0.0276618419468983</c:v>
                </c:pt>
                <c:pt idx="276">
                  <c:v>-0.0274191658434244</c:v>
                </c:pt>
                <c:pt idx="277">
                  <c:v>-0.0269659694999845</c:v>
                </c:pt>
                <c:pt idx="278">
                  <c:v>-0.0265127731565447</c:v>
                </c:pt>
                <c:pt idx="279">
                  <c:v>-0.0258615011333885</c:v>
                </c:pt>
                <c:pt idx="280">
                  <c:v>-0.0252102291102323</c:v>
                </c:pt>
                <c:pt idx="281">
                  <c:v>-0.0243761432048865</c:v>
                </c:pt>
                <c:pt idx="282">
                  <c:v>-0.0235420572995407</c:v>
                </c:pt>
                <c:pt idx="283">
                  <c:v>-0.0225429246977526</c:v>
                </c:pt>
                <c:pt idx="284">
                  <c:v>-0.0215437920959646</c:v>
                </c:pt>
                <c:pt idx="285">
                  <c:v>-0.0203995417649234</c:v>
                </c:pt>
                <c:pt idx="286">
                  <c:v>-0.0192552914338821</c:v>
                </c:pt>
                <c:pt idx="287">
                  <c:v>-0.0179876449838224</c:v>
                </c:pt>
                <c:pt idx="288">
                  <c:v>-0.0167199985337626</c:v>
                </c:pt>
                <c:pt idx="289">
                  <c:v>-0.0153520820211826</c:v>
                </c:pt>
                <c:pt idx="290">
                  <c:v>-0.0139841655086026</c:v>
                </c:pt>
                <c:pt idx="291">
                  <c:v>-0.0125401087929704</c:v>
                </c:pt>
                <c:pt idx="292">
                  <c:v>-0.0110960520773382</c:v>
                </c:pt>
                <c:pt idx="293">
                  <c:v>-0.00960058237385734</c:v>
                </c:pt>
                <c:pt idx="294">
                  <c:v>-0.00810511267037654</c:v>
                </c:pt>
                <c:pt idx="295">
                  <c:v>-0.00658314886635712</c:v>
                </c:pt>
                <c:pt idx="296">
                  <c:v>-0.0050611850623377</c:v>
                </c:pt>
                <c:pt idx="297">
                  <c:v>-0.00353743918780671</c:v>
                </c:pt>
                <c:pt idx="298">
                  <c:v>-0.00201369331327571</c:v>
                </c:pt>
                <c:pt idx="299">
                  <c:v>-0.000512285283020561</c:v>
                </c:pt>
                <c:pt idx="300">
                  <c:v>0.000989122747234586</c:v>
                </c:pt>
                <c:pt idx="301">
                  <c:v>0.00244503136622718</c:v>
                </c:pt>
                <c:pt idx="302">
                  <c:v>0.00390093998521977</c:v>
                </c:pt>
                <c:pt idx="303">
                  <c:v>0.0052894878719924</c:v>
                </c:pt>
                <c:pt idx="304">
                  <c:v>0.00667803575876504</c:v>
                </c:pt>
                <c:pt idx="305">
                  <c:v>0.00797897461108545</c:v>
                </c:pt>
                <c:pt idx="306">
                  <c:v>0.00927991346340585</c:v>
                </c:pt>
                <c:pt idx="307">
                  <c:v>0.0104748874341721</c:v>
                </c:pt>
                <c:pt idx="308">
                  <c:v>0.0116698614049384</c:v>
                </c:pt>
                <c:pt idx="309">
                  <c:v>0.0127426496239394</c:v>
                </c:pt>
                <c:pt idx="310">
                  <c:v>0.0138154378429404</c:v>
                </c:pt>
                <c:pt idx="311">
                  <c:v>0.0147521571186852</c:v>
                </c:pt>
                <c:pt idx="312">
                  <c:v>0.0156888763944301</c:v>
                </c:pt>
                <c:pt idx="313">
                  <c:v>0.0164781418928377</c:v>
                </c:pt>
                <c:pt idx="314">
                  <c:v>0.0172674073912454</c:v>
                </c:pt>
                <c:pt idx="315">
                  <c:v>0.0179004498072522</c:v>
                </c:pt>
                <c:pt idx="316">
                  <c:v>0.018533492223259</c:v>
                </c:pt>
                <c:pt idx="317">
                  <c:v>0.0190042306860603</c:v>
                </c:pt>
                <c:pt idx="318">
                  <c:v>0.0194749691488615</c:v>
                </c:pt>
                <c:pt idx="319">
                  <c:v>0.0197800398199705</c:v>
                </c:pt>
                <c:pt idx="320">
                  <c:v>0.0200851104910794</c:v>
                </c:pt>
                <c:pt idx="321">
                  <c:v>0.020223851515464</c:v>
                </c:pt>
                <c:pt idx="322">
                  <c:v>0.0203625925398486</c:v>
                </c:pt>
                <c:pt idx="323">
                  <c:v>0.0203369866834564</c:v>
                </c:pt>
                <c:pt idx="324">
                  <c:v>0.0203113808270641</c:v>
                </c:pt>
                <c:pt idx="325">
                  <c:v>0.0201259577691335</c:v>
                </c:pt>
                <c:pt idx="326">
                  <c:v>0.0199405347112028</c:v>
                </c:pt>
                <c:pt idx="327">
                  <c:v>0.0196022355478078</c:v>
                </c:pt>
                <c:pt idx="328">
                  <c:v>0.0192639363844127</c:v>
                </c:pt>
                <c:pt idx="329">
                  <c:v>0.018781943432582</c:v>
                </c:pt>
                <c:pt idx="330">
                  <c:v>0.0182999504807513</c:v>
                </c:pt>
                <c:pt idx="331">
                  <c:v>0.0176854859432136</c:v>
                </c:pt>
                <c:pt idx="332">
                  <c:v>0.0170710214056759</c:v>
                </c:pt>
                <c:pt idx="333">
                  <c:v>0.0163371188589255</c:v>
                </c:pt>
                <c:pt idx="334">
                  <c:v>0.0156032163121752</c:v>
                </c:pt>
                <c:pt idx="335">
                  <c:v>0.0147644693104821</c:v>
                </c:pt>
                <c:pt idx="336">
                  <c:v>0.013925722308789</c:v>
                </c:pt>
                <c:pt idx="337">
                  <c:v>0.012998014650599</c:v>
                </c:pt>
                <c:pt idx="338">
                  <c:v>0.012070306992409</c:v>
                </c:pt>
                <c:pt idx="339">
                  <c:v>0.0110705293711995</c:v>
                </c:pt>
                <c:pt idx="340">
                  <c:v>0.01007075174999</c:v>
                </c:pt>
                <c:pt idx="341">
                  <c:v>0.00901650960824794</c:v>
                </c:pt>
                <c:pt idx="342">
                  <c:v>0.00796226746650589</c:v>
                </c:pt>
                <c:pt idx="343">
                  <c:v>0.00687158488953616</c:v>
                </c:pt>
                <c:pt idx="344">
                  <c:v>0.00578090231256644</c:v>
                </c:pt>
                <c:pt idx="345">
                  <c:v>0.00467192674000938</c:v>
                </c:pt>
                <c:pt idx="346">
                  <c:v>0.00356295116745233</c:v>
                </c:pt>
                <c:pt idx="347">
                  <c:v>0.00245366356754358</c:v>
                </c:pt>
                <c:pt idx="348">
                  <c:v>0.00134437596763483</c:v>
                </c:pt>
                <c:pt idx="349">
                  <c:v>0.000252310916339473</c:v>
                </c:pt>
                <c:pt idx="350">
                  <c:v>-0.000839754134955882</c:v>
                </c:pt>
                <c:pt idx="351">
                  <c:v>-0.00189777429579757</c:v>
                </c:pt>
                <c:pt idx="352">
                  <c:v>-0.00295579445663926</c:v>
                </c:pt>
                <c:pt idx="353">
                  <c:v>-0.00396390753523637</c:v>
                </c:pt>
                <c:pt idx="354">
                  <c:v>-0.00497202061383349</c:v>
                </c:pt>
                <c:pt idx="355">
                  <c:v>-0.00591555109130853</c:v>
                </c:pt>
                <c:pt idx="356">
                  <c:v>-0.00685908156878357</c:v>
                </c:pt>
                <c:pt idx="357">
                  <c:v>-0.0077247426868806</c:v>
                </c:pt>
                <c:pt idx="358">
                  <c:v>-0.00859040380497762</c:v>
                </c:pt>
                <c:pt idx="359">
                  <c:v>-0.00936647263895109</c:v>
                </c:pt>
                <c:pt idx="360">
                  <c:v>-0.0101425414729246</c:v>
                </c:pt>
                <c:pt idx="361">
                  <c:v>-0.0108190049015292</c:v>
                </c:pt>
                <c:pt idx="362">
                  <c:v>-0.0114954683301338</c:v>
                </c:pt>
                <c:pt idx="363">
                  <c:v>-0.0120641383268724</c:v>
                </c:pt>
                <c:pt idx="364">
                  <c:v>-0.012632808323611</c:v>
                </c:pt>
                <c:pt idx="365">
                  <c:v>-0.0130874055176749</c:v>
                </c:pt>
                <c:pt idx="366">
                  <c:v>-0.0135420027117389</c:v>
                </c:pt>
                <c:pt idx="367">
                  <c:v>-0.0138782076948091</c:v>
                </c:pt>
                <c:pt idx="368">
                  <c:v>-0.0142144126778793</c:v>
                </c:pt>
                <c:pt idx="369">
                  <c:v>-0.0144298850557191</c:v>
                </c:pt>
                <c:pt idx="370">
                  <c:v>-0.014645357433559</c:v>
                </c:pt>
                <c:pt idx="371">
                  <c:v>-0.01473972313099</c:v>
                </c:pt>
                <c:pt idx="372">
                  <c:v>-0.014834088828421</c:v>
                </c:pt>
                <c:pt idx="373">
                  <c:v>-0.0148088966451019</c:v>
                </c:pt>
                <c:pt idx="374">
                  <c:v>-0.0147837044617829</c:v>
                </c:pt>
                <c:pt idx="375">
                  <c:v>-0.014642353337017</c:v>
                </c:pt>
                <c:pt idx="376">
                  <c:v>-0.0145010022122512</c:v>
                </c:pt>
                <c:pt idx="377">
                  <c:v>-0.0142486410832402</c:v>
                </c:pt>
                <c:pt idx="378">
                  <c:v>-0.0139962799542292</c:v>
                </c:pt>
                <c:pt idx="379">
                  <c:v>-0.013639682477918</c:v>
                </c:pt>
                <c:pt idx="380">
                  <c:v>-0.0132830850016067</c:v>
                </c:pt>
                <c:pt idx="381">
                  <c:v>-0.0128305017504382</c:v>
                </c:pt>
                <c:pt idx="382">
                  <c:v>-0.0123779184992697</c:v>
                </c:pt>
                <c:pt idx="383">
                  <c:v>-0.0118389095315613</c:v>
                </c:pt>
                <c:pt idx="384">
                  <c:v>-0.0112999005638529</c:v>
                </c:pt>
                <c:pt idx="385">
                  <c:v>-0.0106851515067795</c:v>
                </c:pt>
                <c:pt idx="386">
                  <c:v>-0.0100704024497061</c:v>
                </c:pt>
                <c:pt idx="387">
                  <c:v>-0.00939152741461263</c:v>
                </c:pt>
                <c:pt idx="388">
                  <c:v>-0.00871265237951913</c:v>
                </c:pt>
                <c:pt idx="389">
                  <c:v>-0.00798198715400826</c:v>
                </c:pt>
                <c:pt idx="390">
                  <c:v>-0.0072513219284974</c:v>
                </c:pt>
                <c:pt idx="391">
                  <c:v>-0.00648171095691173</c:v>
                </c:pt>
                <c:pt idx="392">
                  <c:v>-0.00571209998532606</c:v>
                </c:pt>
                <c:pt idx="393">
                  <c:v>-0.00491668065924312</c:v>
                </c:pt>
                <c:pt idx="394">
                  <c:v>-0.00412126133316017</c:v>
                </c:pt>
                <c:pt idx="395">
                  <c:v>-0.00331324906762995</c:v>
                </c:pt>
                <c:pt idx="396">
                  <c:v>-0.00250523680209972</c:v>
                </c:pt>
                <c:pt idx="397">
                  <c:v>-0.00169771427369771</c:v>
                </c:pt>
                <c:pt idx="398">
                  <c:v>-0.000890191745295702</c:v>
                </c:pt>
                <c:pt idx="399">
                  <c:v>-9.59055175687492E-005</c:v>
                </c:pt>
                <c:pt idx="400">
                  <c:v>0.000698380710158204</c:v>
                </c:pt>
                <c:pt idx="401">
                  <c:v>0.00146721314595896</c:v>
                </c:pt>
                <c:pt idx="402">
                  <c:v>0.00223604558175972</c:v>
                </c:pt>
                <c:pt idx="403">
                  <c:v>0.00296791556332597</c:v>
                </c:pt>
                <c:pt idx="404">
                  <c:v>0.00369978554489223</c:v>
                </c:pt>
                <c:pt idx="405">
                  <c:v>0.00438405728411652</c:v>
                </c:pt>
                <c:pt idx="406">
                  <c:v>0.00506832902334082</c:v>
                </c:pt>
                <c:pt idx="407">
                  <c:v>0.00569538574262619</c:v>
                </c:pt>
                <c:pt idx="408">
                  <c:v>0.00632244246191156</c:v>
                </c:pt>
                <c:pt idx="409">
                  <c:v>0.00688381276209377</c:v>
                </c:pt>
                <c:pt idx="410">
                  <c:v>0.00744518306227598</c:v>
                </c:pt>
                <c:pt idx="411">
                  <c:v>0.00793364602173163</c:v>
                </c:pt>
                <c:pt idx="412">
                  <c:v>0.00842210898118729</c:v>
                </c:pt>
                <c:pt idx="413">
                  <c:v>0.00883177685940922</c:v>
                </c:pt>
                <c:pt idx="414">
                  <c:v>0.00924144473763116</c:v>
                </c:pt>
                <c:pt idx="415">
                  <c:v>0.00956782253868244</c:v>
                </c:pt>
                <c:pt idx="416">
                  <c:v>0.00989420033973372</c:v>
                </c:pt>
                <c:pt idx="417">
                  <c:v>0.0101342218752947</c:v>
                </c:pt>
                <c:pt idx="418">
                  <c:v>0.0103742434108557</c:v>
                </c:pt>
                <c:pt idx="419">
                  <c:v>0.0105262838829284</c:v>
                </c:pt>
                <c:pt idx="420">
                  <c:v>0.010678324355001</c:v>
                </c:pt>
                <c:pt idx="421">
                  <c:v>0.0107421898488202</c:v>
                </c:pt>
                <c:pt idx="422">
                  <c:v>0.0108060553426393</c:v>
                </c:pt>
                <c:pt idx="423">
                  <c:v>0.0107829499753567</c:v>
                </c:pt>
                <c:pt idx="424">
                  <c:v>0.0107598446080741</c:v>
                </c:pt>
                <c:pt idx="425">
                  <c:v>0.0106523164131065</c:v>
                </c:pt>
                <c:pt idx="426">
                  <c:v>0.0105447882181389</c:v>
                </c:pt>
                <c:pt idx="427">
                  <c:v>0.0103566551539418</c:v>
                </c:pt>
                <c:pt idx="428">
                  <c:v>0.0101685220897446</c:v>
                </c:pt>
                <c:pt idx="429">
                  <c:v>0.00990477984094975</c:v>
                </c:pt>
                <c:pt idx="430">
                  <c:v>0.00964103759215492</c:v>
                </c:pt>
                <c:pt idx="431">
                  <c:v>0.00930775107682683</c:v>
                </c:pt>
                <c:pt idx="432">
                  <c:v>0.00897446456149873</c:v>
                </c:pt>
                <c:pt idx="433">
                  <c:v>0.00857864526766953</c:v>
                </c:pt>
                <c:pt idx="434">
                  <c:v>0.00818282597384033</c:v>
                </c:pt>
                <c:pt idx="435">
                  <c:v>0.0077322974190929</c:v>
                </c:pt>
                <c:pt idx="436">
                  <c:v>0.00728176886434548</c:v>
                </c:pt>
                <c:pt idx="437">
                  <c:v>0.00678502260229388</c:v>
                </c:pt>
                <c:pt idx="438">
                  <c:v>0.00628827634024229</c:v>
                </c:pt>
                <c:pt idx="439">
                  <c:v>0.00575432102628027</c:v>
                </c:pt>
                <c:pt idx="440">
                  <c:v>0.00522036571231826</c:v>
                </c:pt>
                <c:pt idx="441">
                  <c:v>0.00465857178760937</c:v>
                </c:pt>
                <c:pt idx="442">
                  <c:v>0.00409677786290049</c:v>
                </c:pt>
                <c:pt idx="443">
                  <c:v>0.00351672042058489</c:v>
                </c:pt>
                <c:pt idx="444">
                  <c:v>0.00293666297826928</c:v>
                </c:pt>
                <c:pt idx="445">
                  <c:v>0.00234796534022747</c:v>
                </c:pt>
                <c:pt idx="446">
                  <c:v>0.00175926770218567</c:v>
                </c:pt>
                <c:pt idx="447">
                  <c:v>0.00117144816001144</c:v>
                </c:pt>
                <c:pt idx="448">
                  <c:v>0.000583628617837213</c:v>
                </c:pt>
                <c:pt idx="449">
                  <c:v>5.95268009064595E-006</c:v>
                </c:pt>
                <c:pt idx="450">
                  <c:v>-0.000571723257655921</c:v>
                </c:pt>
                <c:pt idx="451">
                  <c:v>-0.00113038291562957</c:v>
                </c:pt>
                <c:pt idx="452">
                  <c:v>-0.00168904257360321</c:v>
                </c:pt>
                <c:pt idx="453">
                  <c:v>-0.00222033643783026</c:v>
                </c:pt>
                <c:pt idx="454">
                  <c:v>-0.0027516303020573</c:v>
                </c:pt>
                <c:pt idx="455">
                  <c:v>-0.00324785081090599</c:v>
                </c:pt>
                <c:pt idx="456">
                  <c:v>-0.00374407131975468</c:v>
                </c:pt>
                <c:pt idx="457">
                  <c:v>-0.00419825853040521</c:v>
                </c:pt>
                <c:pt idx="458">
                  <c:v>-0.00465244574105574</c:v>
                </c:pt>
                <c:pt idx="459">
                  <c:v>-0.0050584785313646</c:v>
                </c:pt>
                <c:pt idx="460">
                  <c:v>-0.00546451132167345</c:v>
                </c:pt>
                <c:pt idx="461">
                  <c:v>-0.00581718304950434</c:v>
                </c:pt>
                <c:pt idx="462">
                  <c:v>-0.00616985477733523</c:v>
                </c:pt>
                <c:pt idx="463">
                  <c:v>-0.00646493259205661</c:v>
                </c:pt>
                <c:pt idx="464">
                  <c:v>-0.00676001040677799</c:v>
                </c:pt>
                <c:pt idx="465">
                  <c:v>-0.00699427768613632</c:v>
                </c:pt>
                <c:pt idx="466">
                  <c:v>-0.00722854496549465</c:v>
                </c:pt>
                <c:pt idx="467">
                  <c:v>-0.00739982663091368</c:v>
                </c:pt>
                <c:pt idx="468">
                  <c:v>-0.00757110829633271</c:v>
                </c:pt>
                <c:pt idx="469">
                  <c:v>-0.00767827903640869</c:v>
                </c:pt>
                <c:pt idx="470">
                  <c:v>-0.00778544977648467</c:v>
                </c:pt>
                <c:pt idx="471">
                  <c:v>-0.00782842547775051</c:v>
                </c:pt>
                <c:pt idx="472">
                  <c:v>-0.00787140117901636</c:v>
                </c:pt>
                <c:pt idx="473">
                  <c:v>-0.0078511141208662</c:v>
                </c:pt>
                <c:pt idx="474">
                  <c:v>-0.00783082706271605</c:v>
                </c:pt>
                <c:pt idx="475">
                  <c:v>-0.00774918567593</c:v>
                </c:pt>
                <c:pt idx="476">
                  <c:v>-0.00766754428914396</c:v>
                </c:pt>
                <c:pt idx="477">
                  <c:v>-0.00752737850128201</c:v>
                </c:pt>
                <c:pt idx="478">
                  <c:v>-0.00738721271342006</c:v>
                </c:pt>
                <c:pt idx="479">
                  <c:v>-0.00719220610639742</c:v>
                </c:pt>
                <c:pt idx="480">
                  <c:v>-0.00699719949937478</c:v>
                </c:pt>
                <c:pt idx="481">
                  <c:v>-0.00675180968214336</c:v>
                </c:pt>
                <c:pt idx="482">
                  <c:v>-0.00650641986491193</c:v>
                </c:pt>
                <c:pt idx="483">
                  <c:v>-0.00621578861516021</c:v>
                </c:pt>
                <c:pt idx="484">
                  <c:v>-0.00592515736540848</c:v>
                </c:pt>
                <c:pt idx="485">
                  <c:v>-0.0055950122168388</c:v>
                </c:pt>
                <c:pt idx="486">
                  <c:v>-0.00526486706826912</c:v>
                </c:pt>
                <c:pt idx="487">
                  <c:v>-0.00490141611308921</c:v>
                </c:pt>
                <c:pt idx="488">
                  <c:v>-0.0045379651579093</c:v>
                </c:pt>
                <c:pt idx="489">
                  <c:v>-0.00414778689695692</c:v>
                </c:pt>
                <c:pt idx="490">
                  <c:v>-0.00375760863600455</c:v>
                </c:pt>
                <c:pt idx="491">
                  <c:v>-0.00334753874117764</c:v>
                </c:pt>
                <c:pt idx="492">
                  <c:v>-0.00293746884635073</c:v>
                </c:pt>
                <c:pt idx="493">
                  <c:v>-0.00251448570199781</c:v>
                </c:pt>
                <c:pt idx="494">
                  <c:v>-0.00209150255764489</c:v>
                </c:pt>
                <c:pt idx="495">
                  <c:v>-0.00166261342000983</c:v>
                </c:pt>
                <c:pt idx="496">
                  <c:v>-0.00123372428237477</c:v>
                </c:pt>
                <c:pt idx="497">
                  <c:v>-0.000805853840263586</c:v>
                </c:pt>
                <c:pt idx="498">
                  <c:v>-0.000377983398152405</c:v>
                </c:pt>
                <c:pt idx="499">
                  <c:v>4.21335647071883E-005</c:v>
                </c:pt>
                <c:pt idx="500">
                  <c:v>0.000462250527566782</c:v>
                </c:pt>
                <c:pt idx="501">
                  <c:v>0.000868170775490822</c:v>
                </c:pt>
                <c:pt idx="502">
                  <c:v>0.00127409102341486</c:v>
                </c:pt>
              </c:numCache>
            </c:numRef>
          </c:yVal>
          <c:smooth val="1"/>
        </c:ser>
        <c:axId val="8919129"/>
        <c:axId val="39489837"/>
      </c:scatterChart>
      <c:valAx>
        <c:axId val="891912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9837"/>
        <c:crossesAt val="0"/>
        <c:crossBetween val="midCat"/>
        <c:majorUnit val="1"/>
      </c:valAx>
      <c:valAx>
        <c:axId val="39489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129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0</xdr:row>
      <xdr:rowOff>0</xdr:rowOff>
    </xdr:from>
    <xdr:to>
      <xdr:col>8</xdr:col>
      <xdr:colOff>702360</xdr:colOff>
      <xdr:row>35</xdr:row>
      <xdr:rowOff>133200</xdr:rowOff>
    </xdr:to>
    <xdr:graphicFrame>
      <xdr:nvGraphicFramePr>
        <xdr:cNvPr id="0" name="Diagramm 5"/>
        <xdr:cNvGraphicFramePr/>
      </xdr:nvGraphicFramePr>
      <xdr:xfrm>
        <a:off x="1292040" y="1619280"/>
        <a:ext cx="5719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3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n">
        <v>0</v>
      </c>
      <c r="B2" s="8" t="n">
        <v>1</v>
      </c>
      <c r="C2" s="8" t="n">
        <v>0</v>
      </c>
      <c r="D2" s="9" t="n">
        <f aca="false">-D*(C2-ye*SIN(we*A2))-b*B2</f>
        <v>-2.51</v>
      </c>
      <c r="E2" s="10" t="s">
        <v>6</v>
      </c>
      <c r="F2" s="11" t="n">
        <v>0.02</v>
      </c>
    </row>
    <row r="3" customFormat="false" ht="12.75" hidden="false" customHeight="false" outlineLevel="0" collapsed="false">
      <c r="A3" s="12" t="n">
        <f aca="false">A2+dt/2</f>
        <v>0.01</v>
      </c>
      <c r="B3" s="9" t="n">
        <f aca="false">B2+D2/m*dt/2</f>
        <v>0.98745</v>
      </c>
      <c r="C3" s="9" t="n">
        <f aca="false">AVERAGE(C2,C4)</f>
        <v>0.0098745</v>
      </c>
      <c r="D3" s="9" t="n">
        <f aca="false">IF(ROW(A3)=EVEN(ROW(A3)),-D*(C3-ye*SIN(we*A3))-b*B2,AVERAGE(D2,D4))</f>
        <v>-3.27433525</v>
      </c>
      <c r="E3" s="13" t="s">
        <v>7</v>
      </c>
      <c r="F3" s="11" t="n">
        <v>2</v>
      </c>
    </row>
    <row r="4" customFormat="false" ht="12.75" hidden="false" customHeight="false" outlineLevel="0" collapsed="false">
      <c r="A4" s="12" t="n">
        <f aca="false">A3+dt/2</f>
        <v>0.02</v>
      </c>
      <c r="B4" s="9" t="n">
        <f aca="false">IF(ROW(A4)=ODD(ROW(A4)),B2+D3/m*dt,AVERAGE(B3,B5))</f>
        <v>0.9672566475</v>
      </c>
      <c r="C4" s="9" t="n">
        <f aca="false">IF(ROW(A4)=EVEN(ROW(A4)),C2+B3*dt,AVERAGE(C3,C5))</f>
        <v>0.019749</v>
      </c>
      <c r="D4" s="9" t="n">
        <f aca="false">IF(ROW(A4)=EVEN(ROW(A4)),-D*(C4-ye*SIN(we*A4))-b*B3,AVERAGE(D3,D5))</f>
        <v>-4.0386705</v>
      </c>
      <c r="E4" s="13" t="s">
        <v>8</v>
      </c>
      <c r="F4" s="11" t="n">
        <v>79</v>
      </c>
    </row>
    <row r="5" customFormat="false" ht="12.75" hidden="false" customHeight="false" outlineLevel="0" collapsed="false">
      <c r="A5" s="12" t="n">
        <f aca="false">A4+dt/2</f>
        <v>0.03</v>
      </c>
      <c r="B5" s="9" t="n">
        <f aca="false">IF(ROW(A5)=ODD(ROW(A5)),B3+D4/m*dt,AVERAGE(B4,B6))</f>
        <v>0.947063295</v>
      </c>
      <c r="C5" s="9" t="n">
        <f aca="false">IF(ROW(A5)=EVEN(ROW(A5)),C3+B4*dt,AVERAGE(C4,C6))</f>
        <v>0.02921963295</v>
      </c>
      <c r="D5" s="9" t="n">
        <f aca="false">IF(ROW(A5)=EVEN(ROW(A5)),-D*(C5-ye*SIN(we*A5))-b*B4,AVERAGE(D4,D6))</f>
        <v>-4.736165188275</v>
      </c>
      <c r="E5" s="13" t="s">
        <v>9</v>
      </c>
      <c r="F5" s="11" t="n">
        <v>2.51</v>
      </c>
    </row>
    <row r="6" customFormat="false" ht="12.75" hidden="false" customHeight="false" outlineLevel="0" collapsed="false">
      <c r="A6" s="12" t="n">
        <f aca="false">A5+dt/2</f>
        <v>0.04</v>
      </c>
      <c r="B6" s="9" t="n">
        <f aca="false">IF(ROW(A6)=ODD(ROW(A6)),B4+D5/m*dt,AVERAGE(B5,B7))</f>
        <v>0.91989499561725</v>
      </c>
      <c r="C6" s="9" t="n">
        <f aca="false">IF(ROW(A6)=EVEN(ROW(A6)),C4+B5*dt,AVERAGE(C5,C7))</f>
        <v>0.0386902659</v>
      </c>
      <c r="D6" s="9" t="n">
        <f aca="false">IF(ROW(A6)=EVEN(ROW(A6)),-D*(C6-ye*SIN(we*A6))-b*B5,AVERAGE(D5,D7))</f>
        <v>-5.43365987655</v>
      </c>
      <c r="E6" s="13" t="s">
        <v>10</v>
      </c>
      <c r="F6" s="11" t="n">
        <v>0</v>
      </c>
    </row>
    <row r="7" customFormat="false" ht="12.75" hidden="false" customHeight="false" outlineLevel="0" collapsed="false">
      <c r="A7" s="12" t="n">
        <f aca="false">A6+dt/2</f>
        <v>0.05</v>
      </c>
      <c r="B7" s="9" t="n">
        <f aca="false">IF(ROW(A7)=ODD(ROW(A7)),B5+D6/m*dt,AVERAGE(B6,B8))</f>
        <v>0.8927266962345</v>
      </c>
      <c r="C7" s="9" t="n">
        <f aca="false">IF(ROW(A7)=EVEN(ROW(A7)),C5+B6*dt,AVERAGE(C6,C8))</f>
        <v>0.047617532862345</v>
      </c>
      <c r="D7" s="9" t="n">
        <f aca="false">IF(ROW(A7)=EVEN(ROW(A7)),-D*(C7-ye*SIN(we*A7))-b*B6,AVERAGE(D6,D8))</f>
        <v>-6.07072153512455</v>
      </c>
      <c r="E7" s="13" t="s">
        <v>11</v>
      </c>
      <c r="F7" s="11" t="n">
        <v>0</v>
      </c>
    </row>
    <row r="8" customFormat="false" ht="12.75" hidden="false" customHeight="false" outlineLevel="0" collapsed="false">
      <c r="A8" s="12" t="n">
        <f aca="false">A7+dt/2</f>
        <v>0.06</v>
      </c>
      <c r="B8" s="9" t="n">
        <f aca="false">IF(ROW(A8)=ODD(ROW(A8)),B6+D7/m*dt,AVERAGE(B7,B9))</f>
        <v>0.859187780266005</v>
      </c>
      <c r="C8" s="9" t="n">
        <f aca="false">IF(ROW(A8)=EVEN(ROW(A8)),C6+B7*dt,AVERAGE(C7,C9))</f>
        <v>0.05654479982469</v>
      </c>
      <c r="D8" s="9" t="n">
        <f aca="false">IF(ROW(A8)=EVEN(ROW(A8)),-D*(C8-ye*SIN(we*A8))-b*B7,AVERAGE(D7,D9))</f>
        <v>-6.70778319369911</v>
      </c>
      <c r="E8" s="13" t="s">
        <v>12</v>
      </c>
      <c r="F8" s="14" t="n">
        <f aca="false">SQRT(D/m)</f>
        <v>6.28490254498827</v>
      </c>
    </row>
    <row r="9" customFormat="false" ht="12.75" hidden="false" customHeight="false" outlineLevel="0" collapsed="false">
      <c r="A9" s="12" t="n">
        <f aca="false">A8+dt/2</f>
        <v>0.07</v>
      </c>
      <c r="B9" s="9" t="n">
        <f aca="false">IF(ROW(A9)=ODD(ROW(A9)),B7+D8/m*dt,AVERAGE(B8,B10))</f>
        <v>0.825648864297509</v>
      </c>
      <c r="C9" s="9" t="n">
        <f aca="false">IF(ROW(A9)=EVEN(ROW(A9)),C7+B8*dt,AVERAGE(C8,C10))</f>
        <v>0.0648012884676651</v>
      </c>
      <c r="D9" s="9" t="n">
        <f aca="false">IF(ROW(A9)=EVEN(ROW(A9)),-D*(C9-ye*SIN(we*A9))-b*B8,AVERAGE(D8,D10))</f>
        <v>-7.27586311741321</v>
      </c>
      <c r="E9" s="13" t="s">
        <v>13</v>
      </c>
      <c r="F9" s="14" t="n">
        <f aca="false">2*PI()/wo</f>
        <v>0.999726767790528</v>
      </c>
    </row>
    <row r="10" customFormat="false" ht="12.75" hidden="false" customHeight="false" outlineLevel="0" collapsed="false">
      <c r="A10" s="12" t="n">
        <f aca="false">A9+dt/2</f>
        <v>0.08</v>
      </c>
      <c r="B10" s="9" t="n">
        <f aca="false">IF(ROW(A10)=ODD(ROW(A10)),B8+D9/m*dt,AVERAGE(B9,B11))</f>
        <v>0.786429149091872</v>
      </c>
      <c r="C10" s="9" t="n">
        <f aca="false">IF(ROW(A10)=EVEN(ROW(A10)),C8+B9*dt,AVERAGE(C9,C11))</f>
        <v>0.0730577771106402</v>
      </c>
      <c r="D10" s="9" t="n">
        <f aca="false">IF(ROW(A10)=EVEN(ROW(A10)),-D*(C10-ye*SIN(we*A10))-b*B9,AVERAGE(D9,D11))</f>
        <v>-7.84394304112732</v>
      </c>
    </row>
    <row r="11" customFormat="false" ht="12.75" hidden="false" customHeight="false" outlineLevel="0" collapsed="false">
      <c r="A11" s="12" t="n">
        <f aca="false">A10+dt/2</f>
        <v>0.09</v>
      </c>
      <c r="B11" s="9" t="n">
        <f aca="false">IF(ROW(A11)=ODD(ROW(A11)),B9+D10/m*dt,AVERAGE(B10,B12))</f>
        <v>0.747209433886236</v>
      </c>
      <c r="C11" s="9" t="n">
        <f aca="false">IF(ROW(A11)=EVEN(ROW(A11)),C9+B10*dt,AVERAGE(C10,C12))</f>
        <v>0.0805298714495026</v>
      </c>
      <c r="D11" s="9" t="n">
        <f aca="false">IF(ROW(A11)=EVEN(ROW(A11)),-D*(C11-ye*SIN(we*A11))-b*B10,AVERAGE(D10,D12))</f>
        <v>-8.3357970087313</v>
      </c>
    </row>
    <row r="12" customFormat="false" ht="12.75" hidden="false" customHeight="false" outlineLevel="0" collapsed="false">
      <c r="A12" s="12" t="n">
        <f aca="false">A11+dt/2</f>
        <v>0.1</v>
      </c>
      <c r="B12" s="9" t="n">
        <f aca="false">IF(ROW(A12)=ODD(ROW(A12)),B10+D11/m*dt,AVERAGE(B11,B13))</f>
        <v>0.703071179004559</v>
      </c>
      <c r="C12" s="9" t="n">
        <f aca="false">IF(ROW(A12)=EVEN(ROW(A12)),C10+B11*dt,AVERAGE(C11,C13))</f>
        <v>0.0880019657883649</v>
      </c>
      <c r="D12" s="9" t="n">
        <f aca="false">IF(ROW(A12)=EVEN(ROW(A12)),-D*(C12-ye*SIN(we*A12))-b*B11,AVERAGE(D11,D13))</f>
        <v>-8.82765097633528</v>
      </c>
    </row>
    <row r="13" customFormat="false" ht="12.75" hidden="false" customHeight="false" outlineLevel="0" collapsed="false">
      <c r="A13" s="12" t="n">
        <f aca="false">A12+dt/2</f>
        <v>0.11</v>
      </c>
      <c r="B13" s="9" t="n">
        <f aca="false">IF(ROW(A13)=ODD(ROW(A13)),B11+D12/m*dt,AVERAGE(B12,B14))</f>
        <v>0.658932924122883</v>
      </c>
      <c r="C13" s="9" t="n">
        <f aca="false">IF(ROW(A13)=EVEN(ROW(A13)),C11+B12*dt,AVERAGE(C12,C14))</f>
        <v>0.0945912950295937</v>
      </c>
      <c r="D13" s="9" t="n">
        <f aca="false">IF(ROW(A13)=EVEN(ROW(A13)),-D*(C13-ye*SIN(we*A13))-b*B12,AVERAGE(D12,D14))</f>
        <v>-9.23742096663935</v>
      </c>
    </row>
    <row r="14" customFormat="false" ht="12.75" hidden="false" customHeight="false" outlineLevel="0" collapsed="false">
      <c r="A14" s="12" t="n">
        <f aca="false">A13+dt/2</f>
        <v>0.12</v>
      </c>
      <c r="B14" s="9" t="n">
        <f aca="false">IF(ROW(A14)=ODD(ROW(A14)),B12+D13/m*dt,AVERAGE(B13,B15))</f>
        <v>0.610696969338166</v>
      </c>
      <c r="C14" s="9" t="n">
        <f aca="false">IF(ROW(A14)=EVEN(ROW(A14)),C12+B13*dt,AVERAGE(C13,C15))</f>
        <v>0.101180624270823</v>
      </c>
      <c r="D14" s="9" t="n">
        <f aca="false">IF(ROW(A14)=EVEN(ROW(A14)),-D*(C14-ye*SIN(we*A14))-b*B13,AVERAGE(D13,D15))</f>
        <v>-9.64719095694342</v>
      </c>
    </row>
    <row r="15" customFormat="false" ht="12.75" hidden="false" customHeight="false" outlineLevel="0" collapsed="false">
      <c r="A15" s="12" t="n">
        <f aca="false">A14+dt/2</f>
        <v>0.13</v>
      </c>
      <c r="B15" s="9" t="n">
        <f aca="false">IF(ROW(A15)=ODD(ROW(A15)),B13+D14/m*dt,AVERAGE(B14,B16))</f>
        <v>0.562461014553449</v>
      </c>
      <c r="C15" s="9" t="n">
        <f aca="false">IF(ROW(A15)=EVEN(ROW(A15)),C13+B14*dt,AVERAGE(C14,C16))</f>
        <v>0.106805234416357</v>
      </c>
      <c r="D15" s="9" t="n">
        <f aca="false">IF(ROW(A15)=EVEN(ROW(A15)),-D*(C15-ye*SIN(we*A15))-b*B14,AVERAGE(D14,D16))</f>
        <v>-9.970462911931</v>
      </c>
    </row>
    <row r="16" customFormat="false" ht="12.75" hidden="false" customHeight="false" outlineLevel="0" collapsed="false">
      <c r="A16" s="12" t="n">
        <f aca="false">A15+dt/2</f>
        <v>0.14</v>
      </c>
      <c r="B16" s="9" t="n">
        <f aca="false">IF(ROW(A16)=ODD(ROW(A16)),B14+D15/m*dt,AVERAGE(B15,B17))</f>
        <v>0.510992340218856</v>
      </c>
      <c r="C16" s="9" t="n">
        <f aca="false">IF(ROW(A16)=EVEN(ROW(A16)),C14+B15*dt,AVERAGE(C15,C17))</f>
        <v>0.112429844561892</v>
      </c>
      <c r="D16" s="9" t="n">
        <f aca="false">IF(ROW(A16)=EVEN(ROW(A16)),-D*(C16-ye*SIN(we*A16))-b*B15,AVERAGE(D15,D17))</f>
        <v>-10.2937348669186</v>
      </c>
    </row>
    <row r="17" customFormat="false" ht="12.75" hidden="false" customHeight="false" outlineLevel="0" collapsed="false">
      <c r="A17" s="12" t="n">
        <f aca="false">A16+dt/2</f>
        <v>0.15</v>
      </c>
      <c r="B17" s="9" t="n">
        <f aca="false">IF(ROW(A17)=ODD(ROW(A17)),B15+D16/m*dt,AVERAGE(B16,B18))</f>
        <v>0.459523665884263</v>
      </c>
      <c r="C17" s="9" t="n">
        <f aca="false">IF(ROW(A17)=EVEN(ROW(A17)),C15+B16*dt,AVERAGE(C16,C18))</f>
        <v>0.117025081220734</v>
      </c>
      <c r="D17" s="9" t="n">
        <f aca="false">IF(ROW(A17)=EVEN(ROW(A17)),-D*(C17-ye*SIN(we*A17))-b*B16,AVERAGE(D16,D18))</f>
        <v>-10.5275721903873</v>
      </c>
    </row>
    <row r="18" customFormat="false" ht="12.75" hidden="false" customHeight="false" outlineLevel="0" collapsed="false">
      <c r="A18" s="12" t="n">
        <f aca="false">A17+dt/2</f>
        <v>0.16</v>
      </c>
      <c r="B18" s="9" t="n">
        <f aca="false">IF(ROW(A18)=ODD(ROW(A18)),B16+D17/m*dt,AVERAGE(B17,B19))</f>
        <v>0.405716618314983</v>
      </c>
      <c r="C18" s="9" t="n">
        <f aca="false">IF(ROW(A18)=EVEN(ROW(A18)),C16+B17*dt,AVERAGE(C17,C19))</f>
        <v>0.121620317879577</v>
      </c>
      <c r="D18" s="9" t="n">
        <f aca="false">IF(ROW(A18)=EVEN(ROW(A18)),-D*(C18-ye*SIN(we*A18))-b*B17,AVERAGE(D17,D19))</f>
        <v>-10.7614095138561</v>
      </c>
    </row>
    <row r="19" customFormat="false" ht="12.75" hidden="false" customHeight="false" outlineLevel="0" collapsed="false">
      <c r="A19" s="12" t="n">
        <f aca="false">A18+dt/2</f>
        <v>0.17</v>
      </c>
      <c r="B19" s="9" t="n">
        <f aca="false">IF(ROW(A19)=ODD(ROW(A19)),B17+D18/m*dt,AVERAGE(B18,B20))</f>
        <v>0.351909570745702</v>
      </c>
      <c r="C19" s="9" t="n">
        <f aca="false">IF(ROW(A19)=EVEN(ROW(A19)),C17+B18*dt,AVERAGE(C18,C20))</f>
        <v>0.125139413587034</v>
      </c>
      <c r="D19" s="9" t="n">
        <f aca="false">IF(ROW(A19)=EVEN(ROW(A19)),-D*(C19-ye*SIN(we*A19))-b*B18,AVERAGE(D18,D20))</f>
        <v>-10.9043623853463</v>
      </c>
    </row>
    <row r="20" customFormat="false" ht="12.75" hidden="false" customHeight="false" outlineLevel="0" collapsed="false">
      <c r="A20" s="12" t="n">
        <f aca="false">A19+dt/2</f>
        <v>0.18</v>
      </c>
      <c r="B20" s="9" t="n">
        <f aca="false">IF(ROW(A20)=ODD(ROW(A20)),B18+D19/m*dt,AVERAGE(B19,B21))</f>
        <v>0.29667299446152</v>
      </c>
      <c r="C20" s="9" t="n">
        <f aca="false">IF(ROW(A20)=EVEN(ROW(A20)),C18+B19*dt,AVERAGE(C19,C21))</f>
        <v>0.128658509294491</v>
      </c>
      <c r="D20" s="9" t="n">
        <f aca="false">IF(ROW(A20)=EVEN(ROW(A20)),-D*(C20-ye*SIN(we*A20))-b*B19,AVERAGE(D19,D21))</f>
        <v>-11.0473152568365</v>
      </c>
    </row>
    <row r="21" customFormat="false" ht="12.75" hidden="false" customHeight="false" outlineLevel="0" collapsed="false">
      <c r="A21" s="12" t="n">
        <f aca="false">A20+dt/2</f>
        <v>0.19</v>
      </c>
      <c r="B21" s="9" t="n">
        <f aca="false">IF(ROW(A21)=ODD(ROW(A21)),B19+D20/m*dt,AVERAGE(B20,B22))</f>
        <v>0.241436418177337</v>
      </c>
      <c r="C21" s="9" t="n">
        <f aca="false">IF(ROW(A21)=EVEN(ROW(A21)),C19+B20*dt,AVERAGE(C20,C22))</f>
        <v>0.131072873476264</v>
      </c>
      <c r="D21" s="9" t="n">
        <f aca="false">IF(ROW(A21)=EVEN(ROW(A21)),-D*(C21-ye*SIN(we*A21))-b*B20,AVERAGE(D20,D22))</f>
        <v>-11.0994062207233</v>
      </c>
    </row>
    <row r="22" customFormat="false" ht="12.75" hidden="false" customHeight="false" outlineLevel="0" collapsed="false">
      <c r="A22" s="12" t="n">
        <f aca="false">A21+dt/2</f>
        <v>0.2</v>
      </c>
      <c r="B22" s="9" t="n">
        <f aca="false">IF(ROW(A22)=ODD(ROW(A22)),B20+D21/m*dt,AVERAGE(B21,B23))</f>
        <v>0.185678932254287</v>
      </c>
      <c r="C22" s="9" t="n">
        <f aca="false">IF(ROW(A22)=EVEN(ROW(A22)),C20+B21*dt,AVERAGE(C21,C23))</f>
        <v>0.133487237658038</v>
      </c>
      <c r="D22" s="9" t="n">
        <f aca="false">IF(ROW(A22)=EVEN(ROW(A22)),-D*(C22-ye*SIN(we*A22))-b*B21,AVERAGE(D21,D23))</f>
        <v>-11.1514971846101</v>
      </c>
    </row>
    <row r="23" customFormat="false" ht="12.75" hidden="false" customHeight="false" outlineLevel="0" collapsed="false">
      <c r="A23" s="12" t="n">
        <f aca="false">A22+dt/2</f>
        <v>0.21</v>
      </c>
      <c r="B23" s="9" t="n">
        <f aca="false">IF(ROW(A23)=ODD(ROW(A23)),B21+D22/m*dt,AVERAGE(B22,B24))</f>
        <v>0.129921446331237</v>
      </c>
      <c r="C23" s="9" t="n">
        <f aca="false">IF(ROW(A23)=EVEN(ROW(A23)),C21+B22*dt,AVERAGE(C22,C24))</f>
        <v>0.13478645212135</v>
      </c>
      <c r="D23" s="9" t="n">
        <f aca="false">IF(ROW(A23)=EVEN(ROW(A23)),-D*(C23-ye*SIN(we*A23))-b*B22,AVERAGE(D22,D24))</f>
        <v>-11.1141838375449</v>
      </c>
    </row>
    <row r="24" customFormat="false" ht="12.75" hidden="false" customHeight="false" outlineLevel="0" collapsed="false">
      <c r="A24" s="12" t="n">
        <f aca="false">A23+dt/2</f>
        <v>0.22</v>
      </c>
      <c r="B24" s="9" t="n">
        <f aca="false">IF(ROW(A24)=ODD(ROW(A24)),B22+D23/m*dt,AVERAGE(B23,B25))</f>
        <v>0.0745370938788379</v>
      </c>
      <c r="C24" s="9" t="n">
        <f aca="false">IF(ROW(A24)=EVEN(ROW(A24)),C22+B23*dt,AVERAGE(C23,C25))</f>
        <v>0.136085666584662</v>
      </c>
      <c r="D24" s="9" t="n">
        <f aca="false">IF(ROW(A24)=EVEN(ROW(A24)),-D*(C24-ye*SIN(we*A24))-b*B23,AVERAGE(D23,D25))</f>
        <v>-11.0768704904797</v>
      </c>
    </row>
    <row r="25" customFormat="false" ht="12.75" hidden="false" customHeight="false" outlineLevel="0" collapsed="false">
      <c r="A25" s="12" t="n">
        <f aca="false">A24+dt/2</f>
        <v>0.23</v>
      </c>
      <c r="B25" s="9" t="n">
        <f aca="false">IF(ROW(A25)=ODD(ROW(A25)),B23+D24/m*dt,AVERAGE(B24,B26))</f>
        <v>0.0191527414264392</v>
      </c>
      <c r="C25" s="9" t="n">
        <f aca="false">IF(ROW(A25)=EVEN(ROW(A25)),C23+B24*dt,AVERAGE(C24,C26))</f>
        <v>0.136277193998927</v>
      </c>
      <c r="D25" s="9" t="n">
        <f aca="false">IF(ROW(A25)=EVEN(ROW(A25)),-D*(C25-ye*SIN(we*A25))-b*B24,AVERAGE(D24,D26))</f>
        <v>-10.9529864315511</v>
      </c>
    </row>
    <row r="26" customFormat="false" ht="12.75" hidden="false" customHeight="false" outlineLevel="0" collapsed="false">
      <c r="A26" s="12" t="n">
        <f aca="false">A25+dt/2</f>
        <v>0.24</v>
      </c>
      <c r="B26" s="9" t="n">
        <f aca="false">IF(ROW(A26)=ODD(ROW(A26)),B24+D25/m*dt,AVERAGE(B25,B27))</f>
        <v>-0.0349927704366731</v>
      </c>
      <c r="C26" s="9" t="n">
        <f aca="false">IF(ROW(A26)=EVEN(ROW(A26)),C24+B25*dt,AVERAGE(C25,C27))</f>
        <v>0.136468721413191</v>
      </c>
      <c r="D26" s="9" t="n">
        <f aca="false">IF(ROW(A26)=EVEN(ROW(A26)),-D*(C26-ye*SIN(we*A26))-b*B25,AVERAGE(D25,D27))</f>
        <v>-10.8291023726225</v>
      </c>
    </row>
    <row r="27" customFormat="false" ht="12.75" hidden="false" customHeight="false" outlineLevel="0" collapsed="false">
      <c r="A27" s="12" t="n">
        <f aca="false">A26+dt/2</f>
        <v>0.25</v>
      </c>
      <c r="B27" s="9" t="n">
        <f aca="false">IF(ROW(A27)=ODD(ROW(A27)),B25+D26/m*dt,AVERAGE(B26,B28))</f>
        <v>-0.0891382822997854</v>
      </c>
      <c r="C27" s="9" t="n">
        <f aca="false">IF(ROW(A27)=EVEN(ROW(A27)),C25+B26*dt,AVERAGE(C26,C28))</f>
        <v>0.135577338590193</v>
      </c>
      <c r="D27" s="9" t="n">
        <f aca="false">IF(ROW(A27)=EVEN(ROW(A27)),-D*(C27-ye*SIN(we*A27))-b*B26,AVERAGE(D26,D28))</f>
        <v>-10.6227778948292</v>
      </c>
    </row>
    <row r="28" customFormat="false" ht="12.75" hidden="false" customHeight="false" outlineLevel="0" collapsed="false">
      <c r="A28" s="12" t="n">
        <f aca="false">A27+dt/2</f>
        <v>0.26</v>
      </c>
      <c r="B28" s="9" t="n">
        <f aca="false">IF(ROW(A28)=ODD(ROW(A28)),B26+D27/m*dt,AVERAGE(B27,B29))</f>
        <v>-0.141220549384965</v>
      </c>
      <c r="C28" s="9" t="n">
        <f aca="false">IF(ROW(A28)=EVEN(ROW(A28)),C26+B27*dt,AVERAGE(C27,C29))</f>
        <v>0.134685955767195</v>
      </c>
      <c r="D28" s="9" t="n">
        <f aca="false">IF(ROW(A28)=EVEN(ROW(A28)),-D*(C28-ye*SIN(we*A28))-b*B27,AVERAGE(D27,D29))</f>
        <v>-10.416453417036</v>
      </c>
    </row>
    <row r="29" customFormat="false" ht="12.75" hidden="false" customHeight="false" outlineLevel="0" collapsed="false">
      <c r="A29" s="12" t="n">
        <f aca="false">A28+dt/2</f>
        <v>0.27</v>
      </c>
      <c r="B29" s="9" t="n">
        <f aca="false">IF(ROW(A29)=ODD(ROW(A29)),B27+D28/m*dt,AVERAGE(B28,B30))</f>
        <v>-0.193302816470145</v>
      </c>
      <c r="C29" s="9" t="n">
        <f aca="false">IF(ROW(A29)=EVEN(ROW(A29)),C27+B28*dt,AVERAGE(C28,C30))</f>
        <v>0.132752927602494</v>
      </c>
      <c r="D29" s="9" t="n">
        <f aca="false">IF(ROW(A29)=EVEN(ROW(A29)),-D*(C29-ye*SIN(we*A29))-b*B28,AVERAGE(D28,D30))</f>
        <v>-10.1330177016408</v>
      </c>
    </row>
    <row r="30" customFormat="false" ht="12.75" hidden="false" customHeight="false" outlineLevel="0" collapsed="false">
      <c r="A30" s="12" t="n">
        <f aca="false">A29+dt/2</f>
        <v>0.28</v>
      </c>
      <c r="B30" s="9" t="n">
        <f aca="false">IF(ROW(A30)=ODD(ROW(A30)),B28+D29/m*dt,AVERAGE(B29,B31))</f>
        <v>-0.242550726401373</v>
      </c>
      <c r="C30" s="9" t="n">
        <f aca="false">IF(ROW(A30)=EVEN(ROW(A30)),C28+B29*dt,AVERAGE(C29,C31))</f>
        <v>0.130819899437793</v>
      </c>
      <c r="D30" s="9" t="n">
        <f aca="false">IF(ROW(A30)=EVEN(ROW(A30)),-D*(C30-ye*SIN(we*A30))-b*B29,AVERAGE(D29,D31))</f>
        <v>-9.84958198624554</v>
      </c>
    </row>
    <row r="31" customFormat="false" ht="12.75" hidden="false" customHeight="false" outlineLevel="0" collapsed="false">
      <c r="A31" s="12" t="n">
        <f aca="false">A30+dt/2</f>
        <v>0.29</v>
      </c>
      <c r="B31" s="9" t="n">
        <f aca="false">IF(ROW(A31)=ODD(ROW(A31)),B29+D30/m*dt,AVERAGE(B30,B32))</f>
        <v>-0.291798636332601</v>
      </c>
      <c r="C31" s="9" t="n">
        <f aca="false">IF(ROW(A31)=EVEN(ROW(A31)),C29+B30*dt,AVERAGE(C30,C32))</f>
        <v>0.127901913074467</v>
      </c>
      <c r="D31" s="9" t="n">
        <f aca="false">IF(ROW(A31)=EVEN(ROW(A31)),-D*(C31-ye*SIN(we*A31))-b*B30,AVERAGE(D30,D32))</f>
        <v>-9.49544880961541</v>
      </c>
    </row>
    <row r="32" customFormat="false" ht="12.75" hidden="false" customHeight="false" outlineLevel="0" collapsed="false">
      <c r="A32" s="12" t="n">
        <f aca="false">A31+dt/2</f>
        <v>0.3</v>
      </c>
      <c r="B32" s="9" t="n">
        <f aca="false">IF(ROW(A32)=ODD(ROW(A32)),B30+D31/m*dt,AVERAGE(B31,B33))</f>
        <v>-0.337505214497527</v>
      </c>
      <c r="C32" s="9" t="n">
        <f aca="false">IF(ROW(A32)=EVEN(ROW(A32)),C30+B31*dt,AVERAGE(C31,C33))</f>
        <v>0.124983926711141</v>
      </c>
      <c r="D32" s="9" t="n">
        <f aca="false">IF(ROW(A32)=EVEN(ROW(A32)),-D*(C32-ye*SIN(we*A32))-b*B31,AVERAGE(D31,D33))</f>
        <v>-9.14131563298527</v>
      </c>
    </row>
    <row r="33" customFormat="false" ht="12.75" hidden="false" customHeight="false" outlineLevel="0" collapsed="false">
      <c r="A33" s="12" t="n">
        <f aca="false">A32+dt/2</f>
        <v>0.31</v>
      </c>
      <c r="B33" s="9" t="n">
        <f aca="false">IF(ROW(A33)=ODD(ROW(A33)),B31+D32/m*dt,AVERAGE(B32,B34))</f>
        <v>-0.383211792662453</v>
      </c>
      <c r="C33" s="9" t="n">
        <f aca="false">IF(ROW(A33)=EVEN(ROW(A33)),C31+B32*dt,AVERAGE(C32,C34))</f>
        <v>0.121151808784516</v>
      </c>
      <c r="D33" s="9" t="n">
        <f aca="false">IF(ROW(A33)=EVEN(ROW(A33)),-D*(C33-ye*SIN(we*A33))-b*B32,AVERAGE(D32,D34))</f>
        <v>-8.72385480558797</v>
      </c>
    </row>
    <row r="34" customFormat="false" ht="12.75" hidden="false" customHeight="false" outlineLevel="0" collapsed="false">
      <c r="A34" s="12" t="n">
        <f aca="false">A33+dt/2</f>
        <v>0.32</v>
      </c>
      <c r="B34" s="9" t="n">
        <f aca="false">IF(ROW(A34)=ODD(ROW(A34)),B32+D33/m*dt,AVERAGE(B33,B35))</f>
        <v>-0.424743762553407</v>
      </c>
      <c r="C34" s="9" t="n">
        <f aca="false">IF(ROW(A34)=EVEN(ROW(A34)),C32+B33*dt,AVERAGE(C33,C35))</f>
        <v>0.117319690857891</v>
      </c>
      <c r="D34" s="9" t="n">
        <f aca="false">IF(ROW(A34)=EVEN(ROW(A34)),-D*(C34-ye*SIN(we*A34))-b*B33,AVERAGE(D33,D35))</f>
        <v>-8.30639397819067</v>
      </c>
    </row>
    <row r="35" customFormat="false" ht="12.75" hidden="false" customHeight="false" outlineLevel="0" collapsed="false">
      <c r="A35" s="12" t="n">
        <f aca="false">A34+dt/2</f>
        <v>0.33</v>
      </c>
      <c r="B35" s="9" t="n">
        <f aca="false">IF(ROW(A35)=ODD(ROW(A35)),B33+D34/m*dt,AVERAGE(B34,B36))</f>
        <v>-0.46627573244436</v>
      </c>
      <c r="C35" s="9" t="n">
        <f aca="false">IF(ROW(A35)=EVEN(ROW(A35)),C33+B34*dt,AVERAGE(C34,C36))</f>
        <v>0.112656933533448</v>
      </c>
      <c r="D35" s="9" t="n">
        <f aca="false">IF(ROW(A35)=EVEN(ROW(A35)),-D*(C35-ye*SIN(we*A35))-b*B34,AVERAGE(D34,D36))</f>
        <v>-7.83379090513333</v>
      </c>
    </row>
    <row r="36" customFormat="false" ht="12.75" hidden="false" customHeight="false" outlineLevel="0" collapsed="false">
      <c r="A36" s="12" t="n">
        <f aca="false">A35+dt/2</f>
        <v>0.34</v>
      </c>
      <c r="B36" s="9" t="n">
        <f aca="false">IF(ROW(A36)=ODD(ROW(A36)),B34+D35/m*dt,AVERAGE(B35,B37))</f>
        <v>-0.50308167160474</v>
      </c>
      <c r="C36" s="9" t="n">
        <f aca="false">IF(ROW(A36)=EVEN(ROW(A36)),C34+B35*dt,AVERAGE(C35,C37))</f>
        <v>0.107994176209004</v>
      </c>
      <c r="D36" s="9" t="n">
        <f aca="false">IF(ROW(A36)=EVEN(ROW(A36)),-D*(C36-ye*SIN(we*A36))-b*B35,AVERAGE(D35,D37))</f>
        <v>-7.36118783207599</v>
      </c>
    </row>
    <row r="37" customFormat="false" ht="12.75" hidden="false" customHeight="false" outlineLevel="0" collapsed="false">
      <c r="A37" s="12" t="n">
        <f aca="false">A36+dt/2</f>
        <v>0.35</v>
      </c>
      <c r="B37" s="9" t="n">
        <f aca="false">IF(ROW(A37)=ODD(ROW(A37)),B35+D36/m*dt,AVERAGE(B36,B38))</f>
        <v>-0.53988761076512</v>
      </c>
      <c r="C37" s="9" t="n">
        <f aca="false">IF(ROW(A37)=EVEN(ROW(A37)),C35+B36*dt,AVERAGE(C36,C38))</f>
        <v>0.102595300101353</v>
      </c>
      <c r="D37" s="9" t="n">
        <f aca="false">IF(ROW(A37)=EVEN(ROW(A37)),-D*(C37-ye*SIN(we*A37))-b*B36,AVERAGE(D36,D38))</f>
        <v>-6.84229371227899</v>
      </c>
    </row>
    <row r="38" customFormat="false" ht="12.75" hidden="false" customHeight="false" outlineLevel="0" collapsed="false">
      <c r="A38" s="12" t="n">
        <f aca="false">A37+dt/2</f>
        <v>0.36</v>
      </c>
      <c r="B38" s="9" t="n">
        <f aca="false">IF(ROW(A38)=ODD(ROW(A38)),B36+D37/m*dt,AVERAGE(B37,B39))</f>
        <v>-0.57150460872753</v>
      </c>
      <c r="C38" s="9" t="n">
        <f aca="false">IF(ROW(A38)=EVEN(ROW(A38)),C36+B37*dt,AVERAGE(C37,C39))</f>
        <v>0.0971964239937019</v>
      </c>
      <c r="D38" s="9" t="n">
        <f aca="false">IF(ROW(A38)=EVEN(ROW(A38)),-D*(C38-ye*SIN(we*A38))-b*B37,AVERAGE(D37,D39))</f>
        <v>-6.32339959248199</v>
      </c>
    </row>
    <row r="39" customFormat="false" ht="12.75" hidden="false" customHeight="false" outlineLevel="0" collapsed="false">
      <c r="A39" s="12" t="n">
        <f aca="false">A38+dt/2</f>
        <v>0.37</v>
      </c>
      <c r="B39" s="9" t="n">
        <f aca="false">IF(ROW(A39)=ODD(ROW(A39)),B37+D38/m*dt,AVERAGE(B38,B40))</f>
        <v>-0.60312160668994</v>
      </c>
      <c r="C39" s="9" t="n">
        <f aca="false">IF(ROW(A39)=EVEN(ROW(A39)),C37+B38*dt,AVERAGE(C38,C40))</f>
        <v>0.0911652079268024</v>
      </c>
      <c r="D39" s="9" t="n">
        <f aca="false">IF(ROW(A39)=EVEN(ROW(A39)),-D*(C39-ye*SIN(we*A39))-b*B38,AVERAGE(D38,D40))</f>
        <v>-5.76757485831129</v>
      </c>
    </row>
    <row r="40" customFormat="false" ht="12.75" hidden="false" customHeight="false" outlineLevel="0" collapsed="false">
      <c r="A40" s="12" t="n">
        <f aca="false">A39+dt/2</f>
        <v>0.38</v>
      </c>
      <c r="B40" s="9" t="n">
        <f aca="false">IF(ROW(A40)=ODD(ROW(A40)),B38+D39/m*dt,AVERAGE(B39,B41))</f>
        <v>-0.629180357310643</v>
      </c>
      <c r="C40" s="9" t="n">
        <f aca="false">IF(ROW(A40)=EVEN(ROW(A40)),C38+B39*dt,AVERAGE(C39,C41))</f>
        <v>0.085133991859903</v>
      </c>
      <c r="D40" s="9" t="n">
        <f aca="false">IF(ROW(A40)=EVEN(ROW(A40)),-D*(C40-ye*SIN(we*A40))-b*B39,AVERAGE(D39,D41))</f>
        <v>-5.21175012414059</v>
      </c>
    </row>
    <row r="41" customFormat="false" ht="12.75" hidden="false" customHeight="false" outlineLevel="0" collapsed="false">
      <c r="A41" s="12" t="n">
        <f aca="false">A40+dt/2</f>
        <v>0.39</v>
      </c>
      <c r="B41" s="9" t="n">
        <f aca="false">IF(ROW(A41)=ODD(ROW(A41)),B39+D40/m*dt,AVERAGE(B40,B42))</f>
        <v>-0.655239107931346</v>
      </c>
      <c r="C41" s="9" t="n">
        <f aca="false">IF(ROW(A41)=EVEN(ROW(A41)),C39+B40*dt,AVERAGE(C40,C42))</f>
        <v>0.0785816007805896</v>
      </c>
      <c r="D41" s="9" t="n">
        <f aca="false">IF(ROW(A41)=EVEN(ROW(A41)),-D*(C41-ye*SIN(we*A41))-b*B40,AVERAGE(D40,D42))</f>
        <v>-4.62870376481686</v>
      </c>
    </row>
    <row r="42" customFormat="false" ht="12.75" hidden="false" customHeight="false" outlineLevel="0" collapsed="false">
      <c r="A42" s="12" t="n">
        <f aca="false">A41+dt/2</f>
        <v>0.4</v>
      </c>
      <c r="B42" s="9" t="n">
        <f aca="false">IF(ROW(A42)=ODD(ROW(A42)),B40+D41/m*dt,AVERAGE(B41,B43))</f>
        <v>-0.675467394958812</v>
      </c>
      <c r="C42" s="9" t="n">
        <f aca="false">IF(ROW(A42)=EVEN(ROW(A42)),C40+B41*dt,AVERAGE(C41,C43))</f>
        <v>0.0720292097012761</v>
      </c>
      <c r="D42" s="9" t="n">
        <f aca="false">IF(ROW(A42)=EVEN(ROW(A42)),-D*(C42-ye*SIN(we*A42))-b*B41,AVERAGE(D41,D43))</f>
        <v>-4.04565740549314</v>
      </c>
    </row>
    <row r="43" customFormat="false" ht="12.75" hidden="false" customHeight="false" outlineLevel="0" collapsed="false">
      <c r="A43" s="12" t="n">
        <f aca="false">A42+dt/2</f>
        <v>0.41</v>
      </c>
      <c r="B43" s="9" t="n">
        <f aca="false">IF(ROW(A43)=ODD(ROW(A43)),B41+D42/m*dt,AVERAGE(B42,B44))</f>
        <v>-0.695695681986277</v>
      </c>
      <c r="C43" s="9" t="n">
        <f aca="false">IF(ROW(A43)=EVEN(ROW(A43)),C41+B42*dt,AVERAGE(C42,C44))</f>
        <v>0.0650722528814134</v>
      </c>
      <c r="D43" s="9" t="n">
        <f aca="false">IF(ROW(A43)=EVEN(ROW(A43)),-D*(C43-ye*SIN(we*A43))-b*B42,AVERAGE(D42,D44))</f>
        <v>-3.44528481628504</v>
      </c>
    </row>
    <row r="44" customFormat="false" ht="12.75" hidden="false" customHeight="false" outlineLevel="0" collapsed="false">
      <c r="A44" s="12" t="n">
        <f aca="false">A43+dt/2</f>
        <v>0.42</v>
      </c>
      <c r="B44" s="9" t="n">
        <f aca="false">IF(ROW(A44)=ODD(ROW(A44)),B42+D43/m*dt,AVERAGE(B43,B45))</f>
        <v>-0.709920243121662</v>
      </c>
      <c r="C44" s="9" t="n">
        <f aca="false">IF(ROW(A44)=EVEN(ROW(A44)),C42+B43*dt,AVERAGE(C43,C45))</f>
        <v>0.0581152960615506</v>
      </c>
      <c r="D44" s="9" t="n">
        <f aca="false">IF(ROW(A44)=EVEN(ROW(A44)),-D*(C44-ye*SIN(we*A44))-b*B43,AVERAGE(D43,D45))</f>
        <v>-2.84491222707694</v>
      </c>
    </row>
    <row r="45" customFormat="false" ht="12.75" hidden="false" customHeight="false" outlineLevel="0" collapsed="false">
      <c r="A45" s="12" t="n">
        <f aca="false">A44+dt/2</f>
        <v>0.43</v>
      </c>
      <c r="B45" s="9" t="n">
        <f aca="false">IF(ROW(A45)=ODD(ROW(A45)),B43+D44/m*dt,AVERAGE(B44,B46))</f>
        <v>-0.724144804257047</v>
      </c>
      <c r="C45" s="9" t="n">
        <f aca="false">IF(ROW(A45)=EVEN(ROW(A45)),C43+B44*dt,AVERAGE(C44,C46))</f>
        <v>0.0508738480189801</v>
      </c>
      <c r="D45" s="9" t="n">
        <f aca="false">IF(ROW(A45)=EVEN(ROW(A45)),-D*(C45-ye*SIN(we*A45))-b*B44,AVERAGE(D44,D46))</f>
        <v>-2.23713418326406</v>
      </c>
    </row>
    <row r="46" customFormat="false" ht="12.75" hidden="false" customHeight="false" outlineLevel="0" collapsed="false">
      <c r="A46" s="12" t="n">
        <f aca="false">A45+dt/2</f>
        <v>0.44</v>
      </c>
      <c r="B46" s="9" t="n">
        <f aca="false">IF(ROW(A46)=ODD(ROW(A46)),B44+D45/m*dt,AVERAGE(B45,B47))</f>
        <v>-0.732291584954303</v>
      </c>
      <c r="C46" s="9" t="n">
        <f aca="false">IF(ROW(A46)=EVEN(ROW(A46)),C44+B45*dt,AVERAGE(C45,C47))</f>
        <v>0.0436323999764097</v>
      </c>
      <c r="D46" s="9" t="n">
        <f aca="false">IF(ROW(A46)=EVEN(ROW(A46)),-D*(C46-ye*SIN(we*A46))-b*B45,AVERAGE(D45,D47))</f>
        <v>-1.62935613945118</v>
      </c>
    </row>
    <row r="47" customFormat="false" ht="12.75" hidden="false" customHeight="false" outlineLevel="0" collapsed="false">
      <c r="A47" s="12" t="n">
        <f aca="false">A46+dt/2</f>
        <v>0.45</v>
      </c>
      <c r="B47" s="9" t="n">
        <f aca="false">IF(ROW(A47)=ODD(ROW(A47)),B45+D46/m*dt,AVERAGE(B46,B48))</f>
        <v>-0.740438365651558</v>
      </c>
      <c r="C47" s="9" t="n">
        <f aca="false">IF(ROW(A47)=EVEN(ROW(A47)),C45+B46*dt,AVERAGE(C46,C48))</f>
        <v>0.0362280163198941</v>
      </c>
      <c r="D47" s="9" t="n">
        <f aca="false">IF(ROW(A47)=EVEN(ROW(A47)),-D*(C47-ye*SIN(we*A47))-b*B46,AVERAGE(D46,D48))</f>
        <v>-1.02396141103633</v>
      </c>
    </row>
    <row r="48" customFormat="false" ht="12.75" hidden="false" customHeight="false" outlineLevel="0" collapsed="false">
      <c r="A48" s="12" t="n">
        <f aca="false">A47+dt/2</f>
        <v>0.46</v>
      </c>
      <c r="B48" s="9" t="n">
        <f aca="false">IF(ROW(A48)=ODD(ROW(A48)),B46+D47/m*dt,AVERAGE(B47,B49))</f>
        <v>-0.742531199064666</v>
      </c>
      <c r="C48" s="9" t="n">
        <f aca="false">IF(ROW(A48)=EVEN(ROW(A48)),C46+B47*dt,AVERAGE(C47,C49))</f>
        <v>0.0288236326633785</v>
      </c>
      <c r="D48" s="9" t="n">
        <f aca="false">IF(ROW(A48)=EVEN(ROW(A48)),-D*(C48-ye*SIN(we*A48))-b*B47,AVERAGE(D47,D49))</f>
        <v>-0.418566682621489</v>
      </c>
    </row>
    <row r="49" customFormat="false" ht="12.75" hidden="false" customHeight="false" outlineLevel="0" collapsed="false">
      <c r="A49" s="12" t="n">
        <f aca="false">A48+dt/2</f>
        <v>0.47</v>
      </c>
      <c r="B49" s="9" t="n">
        <f aca="false">IF(ROW(A49)=ODD(ROW(A49)),B47+D48/m*dt,AVERAGE(B48,B50))</f>
        <v>-0.744624032477773</v>
      </c>
      <c r="C49" s="9" t="n">
        <f aca="false">IF(ROW(A49)=EVEN(ROW(A49)),C47+B48*dt,AVERAGE(C48,C50))</f>
        <v>0.0213773923386008</v>
      </c>
      <c r="D49" s="9" t="n">
        <f aca="false">IF(ROW(A49)=EVEN(ROW(A49)),-D*(C49-ye*SIN(we*A49))-b*B48,AVERAGE(D48,D50))</f>
        <v>0.174939314902852</v>
      </c>
    </row>
    <row r="50" customFormat="false" ht="12.75" hidden="false" customHeight="false" outlineLevel="0" collapsed="false">
      <c r="A50" s="12" t="n">
        <f aca="false">A49+dt/2</f>
        <v>0.48</v>
      </c>
      <c r="B50" s="9" t="n">
        <f aca="false">IF(ROW(A50)=ODD(ROW(A50)),B48+D49/m*dt,AVERAGE(B49,B51))</f>
        <v>-0.740781805915637</v>
      </c>
      <c r="C50" s="9" t="n">
        <f aca="false">IF(ROW(A50)=EVEN(ROW(A50)),C48+B49*dt,AVERAGE(C49,C51))</f>
        <v>0.013931152013823</v>
      </c>
      <c r="D50" s="9" t="n">
        <f aca="false">IF(ROW(A50)=EVEN(ROW(A50)),-D*(C50-ye*SIN(we*A50))-b*B49,AVERAGE(D49,D51))</f>
        <v>0.768445312427192</v>
      </c>
    </row>
    <row r="51" customFormat="false" ht="12.75" hidden="false" customHeight="false" outlineLevel="0" collapsed="false">
      <c r="A51" s="12" t="n">
        <f aca="false">A50+dt/2</f>
        <v>0.49</v>
      </c>
      <c r="B51" s="9" t="n">
        <f aca="false">IF(ROW(A51)=ODD(ROW(A51)),B49+D50/m*dt,AVERAGE(B50,B52))</f>
        <v>-0.736939579353501</v>
      </c>
      <c r="C51" s="9" t="n">
        <f aca="false">IF(ROW(A51)=EVEN(ROW(A51)),C49+B50*dt,AVERAGE(C50,C52))</f>
        <v>0.00656175622028801</v>
      </c>
      <c r="D51" s="9" t="n">
        <f aca="false">IF(ROW(A51)=EVEN(ROW(A51)),-D*(C51-ye*SIN(we*A51))-b*B50,AVERAGE(D50,D52))</f>
        <v>1.3409835914455</v>
      </c>
    </row>
    <row r="52" customFormat="false" ht="12.75" hidden="false" customHeight="false" outlineLevel="0" collapsed="false">
      <c r="A52" s="12" t="n">
        <f aca="false">A51+dt/2</f>
        <v>0.5</v>
      </c>
      <c r="B52" s="9" t="n">
        <f aca="false">IF(ROW(A52)=ODD(ROW(A52)),B50+D51/m*dt,AVERAGE(B51,B53))</f>
        <v>-0.727371970001183</v>
      </c>
      <c r="C52" s="9" t="n">
        <f aca="false">IF(ROW(A52)=EVEN(ROW(A52)),C50+B51*dt,AVERAGE(C51,C53))</f>
        <v>-0.00080763957324701</v>
      </c>
      <c r="D52" s="9" t="n">
        <f aca="false">IF(ROW(A52)=EVEN(ROW(A52)),-D*(C52-ye*SIN(we*A52))-b*B51,AVERAGE(D51,D53))</f>
        <v>1.9135218704638</v>
      </c>
    </row>
    <row r="53" customFormat="false" ht="12.75" hidden="false" customHeight="false" outlineLevel="0" collapsed="false">
      <c r="A53" s="12" t="n">
        <f aca="false">A52+dt/2</f>
        <v>0.51</v>
      </c>
      <c r="B53" s="9" t="n">
        <f aca="false">IF(ROW(A53)=ODD(ROW(A53)),B51+D52/m*dt,AVERAGE(B52,B54))</f>
        <v>-0.717804360648863</v>
      </c>
      <c r="C53" s="9" t="n">
        <f aca="false">IF(ROW(A53)=EVEN(ROW(A53)),C51+B52*dt,AVERAGE(C52,C54))</f>
        <v>-0.00798568317973564</v>
      </c>
      <c r="D53" s="9" t="n">
        <f aca="false">IF(ROW(A53)=EVEN(ROW(A53)),-D*(C53-ye*SIN(we*A53))-b*B52,AVERAGE(D52,D54))</f>
        <v>2.45657261590208</v>
      </c>
    </row>
    <row r="54" customFormat="false" ht="12.75" hidden="false" customHeight="false" outlineLevel="0" collapsed="false">
      <c r="A54" s="12" t="n">
        <f aca="false">A53+dt/2</f>
        <v>0.52</v>
      </c>
      <c r="B54" s="9" t="n">
        <f aca="false">IF(ROW(A54)=ODD(ROW(A54)),B52+D53/m*dt,AVERAGE(B53,B55))</f>
        <v>-0.702806243842162</v>
      </c>
      <c r="C54" s="9" t="n">
        <f aca="false">IF(ROW(A54)=EVEN(ROW(A54)),C52+B53*dt,AVERAGE(C53,C55))</f>
        <v>-0.0151637267862243</v>
      </c>
      <c r="D54" s="9" t="n">
        <f aca="false">IF(ROW(A54)=EVEN(ROW(A54)),-D*(C54-ye*SIN(we*A54))-b*B53,AVERAGE(D53,D55))</f>
        <v>2.99962336134037</v>
      </c>
    </row>
    <row r="55" customFormat="false" ht="12.75" hidden="false" customHeight="false" outlineLevel="0" collapsed="false">
      <c r="A55" s="12" t="n">
        <f aca="false">A54+dt/2</f>
        <v>0.53</v>
      </c>
      <c r="B55" s="9" t="n">
        <f aca="false">IF(ROW(A55)=ODD(ROW(A55)),B53+D54/m*dt,AVERAGE(B54,B56))</f>
        <v>-0.68780812703546</v>
      </c>
      <c r="C55" s="9" t="n">
        <f aca="false">IF(ROW(A55)=EVEN(ROW(A55)),C53+B54*dt,AVERAGE(C54,C56))</f>
        <v>-0.0220418080565789</v>
      </c>
      <c r="D55" s="9" t="n">
        <f aca="false">IF(ROW(A55)=EVEN(ROW(A55)),-D*(C55-ye*SIN(we*A55))-b*B54,AVERAGE(D54,D56))</f>
        <v>3.50534650851356</v>
      </c>
    </row>
    <row r="56" customFormat="false" ht="12.75" hidden="false" customHeight="false" outlineLevel="0" collapsed="false">
      <c r="A56" s="12" t="n">
        <f aca="false">A55+dt/2</f>
        <v>0.54</v>
      </c>
      <c r="B56" s="9" t="n">
        <f aca="false">IF(ROW(A56)=ODD(ROW(A56)),B54+D55/m*dt,AVERAGE(B55,B57))</f>
        <v>-0.667752778757026</v>
      </c>
      <c r="C56" s="9" t="n">
        <f aca="false">IF(ROW(A56)=EVEN(ROW(A56)),C54+B55*dt,AVERAGE(C55,C57))</f>
        <v>-0.0289198893269335</v>
      </c>
      <c r="D56" s="9" t="n">
        <f aca="false">IF(ROW(A56)=EVEN(ROW(A56)),-D*(C56-ye*SIN(we*A56))-b*B55,AVERAGE(D55,D57))</f>
        <v>4.01106965568675</v>
      </c>
    </row>
    <row r="57" customFormat="false" ht="12.75" hidden="false" customHeight="false" outlineLevel="0" collapsed="false">
      <c r="A57" s="12" t="n">
        <f aca="false">A56+dt/2</f>
        <v>0.55</v>
      </c>
      <c r="B57" s="9" t="n">
        <f aca="false">IF(ROW(A57)=ODD(ROW(A57)),B55+D56/m*dt,AVERAGE(B56,B58))</f>
        <v>-0.647697430478592</v>
      </c>
      <c r="C57" s="9" t="n">
        <f aca="false">IF(ROW(A57)=EVEN(ROW(A57)),C55+B56*dt,AVERAGE(C56,C58))</f>
        <v>-0.0353968636317194</v>
      </c>
      <c r="D57" s="9" t="n">
        <f aca="false">IF(ROW(A57)=EVEN(ROW(A57)),-D*(C57-ye*SIN(we*A57))-b*B56,AVERAGE(D56,D58))</f>
        <v>4.47241170158597</v>
      </c>
    </row>
    <row r="58" customFormat="false" ht="12.75" hidden="false" customHeight="false" outlineLevel="0" collapsed="false">
      <c r="A58" s="12" t="n">
        <f aca="false">A57+dt/2</f>
        <v>0.56</v>
      </c>
      <c r="B58" s="9" t="n">
        <f aca="false">IF(ROW(A58)=ODD(ROW(A58)),B56+D57/m*dt,AVERAGE(B57,B59))</f>
        <v>-0.623028661741166</v>
      </c>
      <c r="C58" s="9" t="n">
        <f aca="false">IF(ROW(A58)=EVEN(ROW(A58)),C56+B57*dt,AVERAGE(C57,C59))</f>
        <v>-0.0418738379365053</v>
      </c>
      <c r="D58" s="9" t="n">
        <f aca="false">IF(ROW(A58)=EVEN(ROW(A58)),-D*(C58-ye*SIN(we*A58))-b*B57,AVERAGE(D57,D59))</f>
        <v>4.93375374748519</v>
      </c>
    </row>
    <row r="59" customFormat="false" ht="12.75" hidden="false" customHeight="false" outlineLevel="0" collapsed="false">
      <c r="A59" s="12" t="n">
        <f aca="false">A58+dt/2</f>
        <v>0.57</v>
      </c>
      <c r="B59" s="9" t="n">
        <f aca="false">IF(ROW(A59)=ODD(ROW(A59)),B57+D58/m*dt,AVERAGE(B58,B60))</f>
        <v>-0.59835989300374</v>
      </c>
      <c r="C59" s="9" t="n">
        <f aca="false">IF(ROW(A59)=EVEN(ROW(A59)),C57+B58*dt,AVERAGE(C58,C60))</f>
        <v>-0.0478574368665427</v>
      </c>
      <c r="D59" s="9" t="n">
        <f aca="false">IF(ROW(A59)=EVEN(ROW(A59)),-D*(C59-ye*SIN(we*A59))-b*B58,AVERAGE(D58,D60))</f>
        <v>5.3445394534272</v>
      </c>
    </row>
    <row r="60" customFormat="false" ht="12.75" hidden="false" customHeight="false" outlineLevel="0" collapsed="false">
      <c r="A60" s="12" t="n">
        <f aca="false">A59+dt/2</f>
        <v>0.58</v>
      </c>
      <c r="B60" s="9" t="n">
        <f aca="false">IF(ROW(A60)=ODD(ROW(A60)),B58+D59/m*dt,AVERAGE(B59,B61))</f>
        <v>-0.569583267206894</v>
      </c>
      <c r="C60" s="9" t="n">
        <f aca="false">IF(ROW(A60)=EVEN(ROW(A60)),C58+B59*dt,AVERAGE(C59,C61))</f>
        <v>-0.0538410357965801</v>
      </c>
      <c r="D60" s="9" t="n">
        <f aca="false">IF(ROW(A60)=EVEN(ROW(A60)),-D*(C60-ye*SIN(we*A60))-b*B59,AVERAGE(D59,D61))</f>
        <v>5.75532515936922</v>
      </c>
    </row>
    <row r="61" customFormat="false" ht="12.75" hidden="false" customHeight="false" outlineLevel="0" collapsed="false">
      <c r="A61" s="12" t="n">
        <f aca="false">A60+dt/2</f>
        <v>0.59</v>
      </c>
      <c r="B61" s="9" t="n">
        <f aca="false">IF(ROW(A61)=ODD(ROW(A61)),B59+D60/m*dt,AVERAGE(B60,B62))</f>
        <v>-0.540806641410048</v>
      </c>
      <c r="C61" s="9" t="n">
        <f aca="false">IF(ROW(A61)=EVEN(ROW(A61)),C59+B60*dt,AVERAGE(C60,C62))</f>
        <v>-0.0592491022106806</v>
      </c>
      <c r="D61" s="9" t="n">
        <f aca="false">IF(ROW(A61)=EVEN(ROW(A61)),-D*(C61-ye*SIN(we*A61))-b*B60,AVERAGE(D60,D62))</f>
        <v>6.11033307533307</v>
      </c>
    </row>
    <row r="62" customFormat="false" ht="12.75" hidden="false" customHeight="false" outlineLevel="0" collapsed="false">
      <c r="A62" s="12" t="n">
        <f aca="false">A61+dt/2</f>
        <v>0.6</v>
      </c>
      <c r="B62" s="9" t="n">
        <f aca="false">IF(ROW(A62)=ODD(ROW(A62)),B60+D61/m*dt,AVERAGE(B61,B63))</f>
        <v>-0.508479936453564</v>
      </c>
      <c r="C62" s="9" t="n">
        <f aca="false">IF(ROW(A62)=EVEN(ROW(A62)),C60+B61*dt,AVERAGE(C61,C63))</f>
        <v>-0.0646571686247811</v>
      </c>
      <c r="D62" s="9" t="n">
        <f aca="false">IF(ROW(A62)=EVEN(ROW(A62)),-D*(C62-ye*SIN(we*A62))-b*B61,AVERAGE(D61,D63))</f>
        <v>6.46534099129693</v>
      </c>
    </row>
    <row r="63" customFormat="false" ht="12.75" hidden="false" customHeight="false" outlineLevel="0" collapsed="false">
      <c r="A63" s="12" t="n">
        <f aca="false">A62+dt/2</f>
        <v>0.61</v>
      </c>
      <c r="B63" s="9" t="n">
        <f aca="false">IF(ROW(A63)=ODD(ROW(A63)),B61+D62/m*dt,AVERAGE(B62,B64))</f>
        <v>-0.476153231497079</v>
      </c>
      <c r="C63" s="9" t="n">
        <f aca="false">IF(ROW(A63)=EVEN(ROW(A63)),C61+B62*dt,AVERAGE(C62,C64))</f>
        <v>-0.0694187009397519</v>
      </c>
      <c r="D63" s="9" t="n">
        <f aca="false">IF(ROW(A63)=EVEN(ROW(A63)),-D*(C63-ye*SIN(we*A63))-b*B62,AVERAGE(D62,D64))</f>
        <v>6.76036201473884</v>
      </c>
    </row>
    <row r="64" customFormat="false" ht="12.75" hidden="false" customHeight="false" outlineLevel="0" collapsed="false">
      <c r="A64" s="12" t="n">
        <f aca="false">A63+dt/2</f>
        <v>0.62</v>
      </c>
      <c r="B64" s="9" t="n">
        <f aca="false">IF(ROW(A64)=ODD(ROW(A64)),B62+D63/m*dt,AVERAGE(B63,B65))</f>
        <v>-0.440876316306175</v>
      </c>
      <c r="C64" s="9" t="n">
        <f aca="false">IF(ROW(A64)=EVEN(ROW(A64)),C62+B63*dt,AVERAGE(C63,C65))</f>
        <v>-0.0741802332547227</v>
      </c>
      <c r="D64" s="9" t="n">
        <f aca="false">IF(ROW(A64)=EVEN(ROW(A64)),-D*(C64-ye*SIN(we*A64))-b*B63,AVERAGE(D63,D65))</f>
        <v>7.05538303818076</v>
      </c>
    </row>
    <row r="65" customFormat="false" ht="12.75" hidden="false" customHeight="false" outlineLevel="0" collapsed="false">
      <c r="A65" s="12" t="n">
        <f aca="false">A64+dt/2</f>
        <v>0.63</v>
      </c>
      <c r="B65" s="9" t="n">
        <f aca="false">IF(ROW(A65)=ODD(ROW(A65)),B63+D64/m*dt,AVERAGE(B64,B66))</f>
        <v>-0.405599401115271</v>
      </c>
      <c r="C65" s="9" t="n">
        <f aca="false">IF(ROW(A65)=EVEN(ROW(A65)),C63+B64*dt,AVERAGE(C64,C66))</f>
        <v>-0.0782362272658754</v>
      </c>
      <c r="D65" s="9" t="n">
        <f aca="false">IF(ROW(A65)=EVEN(ROW(A65)),-D*(C65-ye*SIN(we*A65))-b*B64,AVERAGE(D64,D66))</f>
        <v>7.28726150793266</v>
      </c>
    </row>
    <row r="66" customFormat="false" ht="12.75" hidden="false" customHeight="false" outlineLevel="0" collapsed="false">
      <c r="A66" s="12" t="n">
        <f aca="false">A65+dt/2</f>
        <v>0.64</v>
      </c>
      <c r="B66" s="9" t="n">
        <f aca="false">IF(ROW(A66)=ODD(ROW(A66)),B64+D65/m*dt,AVERAGE(B65,B67))</f>
        <v>-0.368003701226849</v>
      </c>
      <c r="C66" s="9" t="n">
        <f aca="false">IF(ROW(A66)=EVEN(ROW(A66)),C64+B65*dt,AVERAGE(C65,C67))</f>
        <v>-0.0822922212770281</v>
      </c>
      <c r="D66" s="9" t="n">
        <f aca="false">IF(ROW(A66)=EVEN(ROW(A66)),-D*(C66-ye*SIN(we*A66))-b*B65,AVERAGE(D65,D67))</f>
        <v>7.51913997768455</v>
      </c>
    </row>
    <row r="67" customFormat="false" ht="12.75" hidden="false" customHeight="false" outlineLevel="0" collapsed="false">
      <c r="A67" s="12" t="n">
        <f aca="false">A66+dt/2</f>
        <v>0.65</v>
      </c>
      <c r="B67" s="9" t="n">
        <f aca="false">IF(ROW(A67)=ODD(ROW(A67)),B65+D66/m*dt,AVERAGE(B66,B68))</f>
        <v>-0.330408001338426</v>
      </c>
      <c r="C67" s="9" t="n">
        <f aca="false">IF(ROW(A67)=EVEN(ROW(A67)),C65+B66*dt,AVERAGE(C66,C68))</f>
        <v>-0.0855963012904124</v>
      </c>
      <c r="D67" s="9" t="n">
        <f aca="false">IF(ROW(A67)=EVEN(ROW(A67)),-D*(C67-ye*SIN(we*A67))-b*B66,AVERAGE(D66,D68))</f>
        <v>7.68579709202197</v>
      </c>
    </row>
    <row r="68" customFormat="false" ht="12.75" hidden="false" customHeight="false" outlineLevel="0" collapsed="false">
      <c r="A68" s="12" t="n">
        <f aca="false">A67+dt/2</f>
        <v>0.66</v>
      </c>
      <c r="B68" s="9" t="n">
        <f aca="false">IF(ROW(A68)=ODD(ROW(A68)),B66+D67/m*dt,AVERAGE(B67,B69))</f>
        <v>-0.291145730306629</v>
      </c>
      <c r="C68" s="9" t="n">
        <f aca="false">IF(ROW(A68)=EVEN(ROW(A68)),C66+B67*dt,AVERAGE(C67,C69))</f>
        <v>-0.0889003813037966</v>
      </c>
      <c r="D68" s="9" t="n">
        <f aca="false">IF(ROW(A68)=EVEN(ROW(A68)),-D*(C68-ye*SIN(we*A68))-b*B67,AVERAGE(D67,D69))</f>
        <v>7.85245420635938</v>
      </c>
    </row>
    <row r="69" customFormat="false" ht="12.75" hidden="false" customHeight="false" outlineLevel="0" collapsed="false">
      <c r="A69" s="12" t="n">
        <f aca="false">A68+dt/2</f>
        <v>0.67</v>
      </c>
      <c r="B69" s="9" t="n">
        <f aca="false">IF(ROW(A69)=ODD(ROW(A69)),B67+D68/m*dt,AVERAGE(B68,B70))</f>
        <v>-0.251883459274832</v>
      </c>
      <c r="C69" s="9" t="n">
        <f aca="false">IF(ROW(A69)=EVEN(ROW(A69)),C67+B68*dt,AVERAGE(C68,C70))</f>
        <v>-0.0914192158965449</v>
      </c>
      <c r="D69" s="9" t="n">
        <f aca="false">IF(ROW(A69)=EVEN(ROW(A69)),-D*(C69-ye*SIN(we*A69))-b*B68,AVERAGE(D68,D70))</f>
        <v>7.95289383889669</v>
      </c>
    </row>
    <row r="70" customFormat="false" ht="12.75" hidden="false" customHeight="false" outlineLevel="0" collapsed="false">
      <c r="A70" s="12" t="n">
        <f aca="false">A69+dt/2</f>
        <v>0.68</v>
      </c>
      <c r="B70" s="9" t="n">
        <f aca="false">IF(ROW(A70)=ODD(ROW(A70)),B68+D69/m*dt,AVERAGE(B69,B71))</f>
        <v>-0.211616791917662</v>
      </c>
      <c r="C70" s="9" t="n">
        <f aca="false">IF(ROW(A70)=EVEN(ROW(A70)),C68+B69*dt,AVERAGE(C69,C71))</f>
        <v>-0.0939380504892933</v>
      </c>
      <c r="D70" s="9" t="n">
        <f aca="false">IF(ROW(A70)=EVEN(ROW(A70)),-D*(C70-ye*SIN(we*A70))-b*B69,AVERAGE(D69,D71))</f>
        <v>8.053333471434</v>
      </c>
    </row>
    <row r="71" customFormat="false" ht="12.75" hidden="false" customHeight="false" outlineLevel="0" collapsed="false">
      <c r="A71" s="12" t="n">
        <f aca="false">A70+dt/2</f>
        <v>0.69</v>
      </c>
      <c r="B71" s="9" t="n">
        <f aca="false">IF(ROW(A71)=ODD(ROW(A71)),B69+D70/m*dt,AVERAGE(B70,B72))</f>
        <v>-0.171350124560492</v>
      </c>
      <c r="C71" s="9" t="n">
        <f aca="false">IF(ROW(A71)=EVEN(ROW(A71)),C69+B70*dt,AVERAGE(C70,C72))</f>
        <v>-0.0956515517348982</v>
      </c>
      <c r="D71" s="9" t="n">
        <f aca="false">IF(ROW(A71)=EVEN(ROW(A71)),-D*(C71-ye*SIN(we*A71))-b*B70,AVERAGE(D70,D72))</f>
        <v>8.08763073477029</v>
      </c>
    </row>
    <row r="72" customFormat="false" ht="12.75" hidden="false" customHeight="false" outlineLevel="0" collapsed="false">
      <c r="A72" s="12" t="n">
        <f aca="false">A71+dt/2</f>
        <v>0.7</v>
      </c>
      <c r="B72" s="9" t="n">
        <f aca="false">IF(ROW(A72)=ODD(ROW(A72)),B70+D71/m*dt,AVERAGE(B71,B73))</f>
        <v>-0.130740484569959</v>
      </c>
      <c r="C72" s="9" t="n">
        <f aca="false">IF(ROW(A72)=EVEN(ROW(A72)),C70+B71*dt,AVERAGE(C71,C73))</f>
        <v>-0.0973650529805031</v>
      </c>
      <c r="D72" s="9" t="n">
        <f aca="false">IF(ROW(A72)=EVEN(ROW(A72)),-D*(C72-ye*SIN(we*A72))-b*B71,AVERAGE(D71,D73))</f>
        <v>8.12192799810658</v>
      </c>
    </row>
    <row r="73" customFormat="false" ht="12.75" hidden="false" customHeight="false" outlineLevel="0" collapsed="false">
      <c r="A73" s="12" t="n">
        <f aca="false">A72+dt/2</f>
        <v>0.71</v>
      </c>
      <c r="B73" s="9" t="n">
        <f aca="false">IF(ROW(A73)=ODD(ROW(A73)),B71+D72/m*dt,AVERAGE(B72,B74))</f>
        <v>-0.0901308445794263</v>
      </c>
      <c r="C73" s="9" t="n">
        <f aca="false">IF(ROW(A73)=EVEN(ROW(A73)),C71+B72*dt,AVERAGE(C72,C74))</f>
        <v>-0.0982663614262974</v>
      </c>
      <c r="D73" s="9" t="n">
        <f aca="false">IF(ROW(A73)=EVEN(ROW(A73)),-D*(C73-ye*SIN(we*A73))-b*B72,AVERAGE(D72,D74))</f>
        <v>8.09120116894809</v>
      </c>
    </row>
    <row r="74" customFormat="false" ht="12.75" hidden="false" customHeight="false" outlineLevel="0" collapsed="false">
      <c r="A74" s="12" t="n">
        <f aca="false">A73+dt/2</f>
        <v>0.72</v>
      </c>
      <c r="B74" s="9" t="n">
        <f aca="false">IF(ROW(A74)=ODD(ROW(A74)),B72+D73/m*dt,AVERAGE(B73,B75))</f>
        <v>-0.0498284728804783</v>
      </c>
      <c r="C74" s="9" t="n">
        <f aca="false">IF(ROW(A74)=EVEN(ROW(A74)),C72+B73*dt,AVERAGE(C73,C75))</f>
        <v>-0.0991676698720916</v>
      </c>
      <c r="D74" s="9" t="n">
        <f aca="false">IF(ROW(A74)=EVEN(ROW(A74)),-D*(C74-ye*SIN(we*A74))-b*B73,AVERAGE(D73,D75))</f>
        <v>8.0604743397896</v>
      </c>
    </row>
    <row r="75" customFormat="false" ht="12.75" hidden="false" customHeight="false" outlineLevel="0" collapsed="false">
      <c r="A75" s="12" t="n">
        <f aca="false">A74+dt/2</f>
        <v>0.73</v>
      </c>
      <c r="B75" s="9" t="n">
        <f aca="false">IF(ROW(A75)=ODD(ROW(A75)),B73+D74/m*dt,AVERAGE(B74,B76))</f>
        <v>-0.00952610118153029</v>
      </c>
      <c r="C75" s="9" t="n">
        <f aca="false">IF(ROW(A75)=EVEN(ROW(A75)),C73+B74*dt,AVERAGE(C74,C76))</f>
        <v>-0.0992629308839069</v>
      </c>
      <c r="D75" s="9" t="n">
        <f aca="false">IF(ROW(A75)=EVEN(ROW(A75)),-D*(C75-ye*SIN(we*A75))-b*B74,AVERAGE(D74,D76))</f>
        <v>7.96684100675865</v>
      </c>
    </row>
    <row r="76" customFormat="false" ht="12.75" hidden="false" customHeight="false" outlineLevel="0" collapsed="false">
      <c r="A76" s="12" t="n">
        <f aca="false">A75+dt/2</f>
        <v>0.74</v>
      </c>
      <c r="B76" s="9" t="n">
        <f aca="false">IF(ROW(A76)=ODD(ROW(A76)),B74+D75/m*dt,AVERAGE(B75,B77))</f>
        <v>0.0298399371871082</v>
      </c>
      <c r="C76" s="9" t="n">
        <f aca="false">IF(ROW(A76)=EVEN(ROW(A76)),C74+B75*dt,AVERAGE(C75,C77))</f>
        <v>-0.0993581918957222</v>
      </c>
      <c r="D76" s="9" t="n">
        <f aca="false">IF(ROW(A76)=EVEN(ROW(A76)),-D*(C76-ye*SIN(we*A76))-b*B75,AVERAGE(D75,D77))</f>
        <v>7.8732076737277</v>
      </c>
    </row>
    <row r="77" customFormat="false" ht="12.75" hidden="false" customHeight="false" outlineLevel="0" collapsed="false">
      <c r="A77" s="12" t="n">
        <f aca="false">A76+dt/2</f>
        <v>0.75</v>
      </c>
      <c r="B77" s="9" t="n">
        <f aca="false">IF(ROW(A77)=ODD(ROW(A77)),B75+D76/m*dt,AVERAGE(B76,B78))</f>
        <v>0.0692059755557467</v>
      </c>
      <c r="C77" s="9" t="n">
        <f aca="false">IF(ROW(A77)=EVEN(ROW(A77)),C75+B76*dt,AVERAGE(C76,C78))</f>
        <v>-0.0986661321401648</v>
      </c>
      <c r="D77" s="9" t="n">
        <f aca="false">IF(ROW(A77)=EVEN(ROW(A77)),-D*(C77-ye*SIN(we*A77))-b*B76,AVERAGE(D76,D78))</f>
        <v>7.71972619673337</v>
      </c>
    </row>
    <row r="78" customFormat="false" ht="12.75" hidden="false" customHeight="false" outlineLevel="0" collapsed="false">
      <c r="A78" s="12" t="n">
        <f aca="false">A77+dt/2</f>
        <v>0.760000000000001</v>
      </c>
      <c r="B78" s="9" t="n">
        <f aca="false">IF(ROW(A78)=ODD(ROW(A78)),B76+D77/m*dt,AVERAGE(B77,B79))</f>
        <v>0.107037199154442</v>
      </c>
      <c r="C78" s="9" t="n">
        <f aca="false">IF(ROW(A78)=EVEN(ROW(A78)),C76+B77*dt,AVERAGE(C77,C79))</f>
        <v>-0.0979740723846073</v>
      </c>
      <c r="D78" s="9" t="n">
        <f aca="false">IF(ROW(A78)=EVEN(ROW(A78)),-D*(C78-ye*SIN(we*A78))-b*B77,AVERAGE(D77,D79))</f>
        <v>7.56624471973905</v>
      </c>
    </row>
    <row r="79" customFormat="false" ht="12.75" hidden="false" customHeight="false" outlineLevel="0" collapsed="false">
      <c r="A79" s="12" t="n">
        <f aca="false">A78+dt/2</f>
        <v>0.770000000000001</v>
      </c>
      <c r="B79" s="9" t="n">
        <f aca="false">IF(ROW(A79)=ODD(ROW(A79)),B77+D78/m*dt,AVERAGE(B78,B80))</f>
        <v>0.144868422753137</v>
      </c>
      <c r="C79" s="9" t="n">
        <f aca="false">IF(ROW(A79)=EVEN(ROW(A79)),C77+B78*dt,AVERAGE(C78,C80))</f>
        <v>-0.0965253881570759</v>
      </c>
      <c r="D79" s="9" t="n">
        <f aca="false">IF(ROW(A79)=EVEN(ROW(A79)),-D*(C79-ye*SIN(we*A79))-b*B78,AVERAGE(D78,D80))</f>
        <v>7.35684229453135</v>
      </c>
    </row>
    <row r="80" customFormat="false" ht="12.75" hidden="false" customHeight="false" outlineLevel="0" collapsed="false">
      <c r="A80" s="12" t="n">
        <f aca="false">A79+dt/2</f>
        <v>0.780000000000001</v>
      </c>
      <c r="B80" s="9" t="n">
        <f aca="false">IF(ROW(A80)=ODD(ROW(A80)),B78+D79/m*dt,AVERAGE(B79,B81))</f>
        <v>0.180605622099755</v>
      </c>
      <c r="C80" s="9" t="n">
        <f aca="false">IF(ROW(A80)=EVEN(ROW(A80)),C78+B79*dt,AVERAGE(C79,C81))</f>
        <v>-0.0950767039295445</v>
      </c>
      <c r="D80" s="9" t="n">
        <f aca="false">IF(ROW(A80)=EVEN(ROW(A80)),-D*(C80-ye*SIN(we*A80))-b*B79,AVERAGE(D79,D81))</f>
        <v>7.14743986932364</v>
      </c>
    </row>
    <row r="81" customFormat="false" ht="12.75" hidden="false" customHeight="false" outlineLevel="0" collapsed="false">
      <c r="A81" s="12" t="n">
        <f aca="false">A80+dt/2</f>
        <v>0.790000000000001</v>
      </c>
      <c r="B81" s="9" t="n">
        <f aca="false">IF(ROW(A81)=ODD(ROW(A81)),B79+D80/m*dt,AVERAGE(B80,B82))</f>
        <v>0.216342821446374</v>
      </c>
      <c r="C81" s="9" t="n">
        <f aca="false">IF(ROW(A81)=EVEN(ROW(A81)),C79+B80*dt,AVERAGE(C80,C82))</f>
        <v>-0.0929132757150808</v>
      </c>
      <c r="D81" s="9" t="n">
        <f aca="false">IF(ROW(A81)=EVEN(ROW(A81)),-D*(C81-ye*SIN(we*A81))-b*B80,AVERAGE(D80,D82))</f>
        <v>6.886828670021</v>
      </c>
    </row>
    <row r="82" customFormat="false" ht="12.75" hidden="false" customHeight="false" outlineLevel="0" collapsed="false">
      <c r="A82" s="12" t="n">
        <f aca="false">A81+dt/2</f>
        <v>0.800000000000001</v>
      </c>
      <c r="B82" s="9" t="n">
        <f aca="false">IF(ROW(A82)=ODD(ROW(A82)),B80+D81/m*dt,AVERAGE(B81,B83))</f>
        <v>0.249473908799965</v>
      </c>
      <c r="C82" s="9" t="n">
        <f aca="false">IF(ROW(A82)=EVEN(ROW(A82)),C80+B81*dt,AVERAGE(C81,C83))</f>
        <v>-0.0907498475006171</v>
      </c>
      <c r="D82" s="9" t="n">
        <f aca="false">IF(ROW(A82)=EVEN(ROW(A82)),-D*(C82-ye*SIN(we*A82))-b*B81,AVERAGE(D81,D83))</f>
        <v>6.62621747071835</v>
      </c>
    </row>
    <row r="83" customFormat="false" ht="12.75" hidden="false" customHeight="false" outlineLevel="0" collapsed="false">
      <c r="A83" s="12" t="n">
        <f aca="false">A82+dt/2</f>
        <v>0.810000000000001</v>
      </c>
      <c r="B83" s="9" t="n">
        <f aca="false">IF(ROW(A83)=ODD(ROW(A83)),B81+D82/m*dt,AVERAGE(B82,B84))</f>
        <v>0.282604996153557</v>
      </c>
      <c r="C83" s="9" t="n">
        <f aca="false">IF(ROW(A83)=EVEN(ROW(A83)),C81+B82*dt,AVERAGE(C82,C84))</f>
        <v>-0.0879237975390815</v>
      </c>
      <c r="D83" s="9" t="n">
        <f aca="false">IF(ROW(A83)=EVEN(ROW(A83)),-D*(C83-ye*SIN(we*A83))-b*B82,AVERAGE(D82,D84))</f>
        <v>6.31980049449953</v>
      </c>
    </row>
    <row r="84" customFormat="false" ht="12.75" hidden="false" customHeight="false" outlineLevel="0" collapsed="false">
      <c r="A84" s="12" t="n">
        <f aca="false">A83+dt/2</f>
        <v>0.820000000000001</v>
      </c>
      <c r="B84" s="9" t="n">
        <f aca="false">IF(ROW(A84)=ODD(ROW(A84)),B82+D83/m*dt,AVERAGE(B83,B85))</f>
        <v>0.312671913744961</v>
      </c>
      <c r="C84" s="9" t="n">
        <f aca="false">IF(ROW(A84)=EVEN(ROW(A84)),C82+B83*dt,AVERAGE(C83,C85))</f>
        <v>-0.0850977475775459</v>
      </c>
      <c r="D84" s="9" t="n">
        <f aca="false">IF(ROW(A84)=EVEN(ROW(A84)),-D*(C84-ye*SIN(we*A84))-b*B83,AVERAGE(D83,D85))</f>
        <v>6.0133835182807</v>
      </c>
    </row>
    <row r="85" customFormat="false" ht="12.75" hidden="false" customHeight="false" outlineLevel="0" collapsed="false">
      <c r="A85" s="12" t="n">
        <f aca="false">A84+dt/2</f>
        <v>0.830000000000001</v>
      </c>
      <c r="B85" s="9" t="n">
        <f aca="false">IF(ROW(A85)=ODD(ROW(A85)),B83+D84/m*dt,AVERAGE(B84,B86))</f>
        <v>0.342738831336364</v>
      </c>
      <c r="C85" s="9" t="n">
        <f aca="false">IF(ROW(A85)=EVEN(ROW(A85)),C83+B84*dt,AVERAGE(C84,C86))</f>
        <v>-0.0816703592641823</v>
      </c>
      <c r="D85" s="9" t="n">
        <f aca="false">IF(ROW(A85)=EVEN(ROW(A85)),-D*(C85-ye*SIN(we*A85))-b*B84,AVERAGE(D84,D86))</f>
        <v>5.66715187837055</v>
      </c>
    </row>
    <row r="86" customFormat="false" ht="12.75" hidden="false" customHeight="false" outlineLevel="0" collapsed="false">
      <c r="A86" s="12" t="n">
        <f aca="false">A85+dt/2</f>
        <v>0.840000000000001</v>
      </c>
      <c r="B86" s="9" t="n">
        <f aca="false">IF(ROW(A86)=ODD(ROW(A86)),B84+D85/m*dt,AVERAGE(B85,B87))</f>
        <v>0.369343432528666</v>
      </c>
      <c r="C86" s="9" t="n">
        <f aca="false">IF(ROW(A86)=EVEN(ROW(A86)),C84+B85*dt,AVERAGE(C85,C87))</f>
        <v>-0.0782429709508186</v>
      </c>
      <c r="D86" s="9" t="n">
        <f aca="false">IF(ROW(A86)=EVEN(ROW(A86)),-D*(C86-ye*SIN(we*A86))-b*B85,AVERAGE(D85,D87))</f>
        <v>5.3209202384604</v>
      </c>
    </row>
    <row r="87" customFormat="false" ht="12.75" hidden="false" customHeight="false" outlineLevel="0" collapsed="false">
      <c r="A87" s="12" t="n">
        <f aca="false">A86+dt/2</f>
        <v>0.850000000000001</v>
      </c>
      <c r="B87" s="9" t="n">
        <f aca="false">IF(ROW(A87)=ODD(ROW(A87)),B85+D86/m*dt,AVERAGE(B86,B88))</f>
        <v>0.395948033720968</v>
      </c>
      <c r="C87" s="9" t="n">
        <f aca="false">IF(ROW(A87)=EVEN(ROW(A87)),C85+B86*dt,AVERAGE(C86,C88))</f>
        <v>-0.074283490613609</v>
      </c>
      <c r="D87" s="9" t="n">
        <f aca="false">IF(ROW(A87)=EVEN(ROW(A87)),-D*(C87-ye*SIN(we*A87))-b*B86,AVERAGE(D86,D88))</f>
        <v>4.94134374282816</v>
      </c>
    </row>
    <row r="88" customFormat="false" ht="12.75" hidden="false" customHeight="false" outlineLevel="0" collapsed="false">
      <c r="A88" s="12" t="n">
        <f aca="false">A87+dt/2</f>
        <v>0.860000000000001</v>
      </c>
      <c r="B88" s="9" t="n">
        <f aca="false">IF(ROW(A88)=ODD(ROW(A88)),B86+D87/m*dt,AVERAGE(B87,B89))</f>
        <v>0.418756869956948</v>
      </c>
      <c r="C88" s="9" t="n">
        <f aca="false">IF(ROW(A88)=EVEN(ROW(A88)),C86+B87*dt,AVERAGE(C87,C89))</f>
        <v>-0.0703240102763993</v>
      </c>
      <c r="D88" s="9" t="n">
        <f aca="false">IF(ROW(A88)=EVEN(ROW(A88)),-D*(C88-ye*SIN(we*A88))-b*B87,AVERAGE(D87,D89))</f>
        <v>4.56176724719591</v>
      </c>
    </row>
    <row r="89" customFormat="false" ht="12.75" hidden="false" customHeight="false" outlineLevel="0" collapsed="false">
      <c r="A89" s="12" t="n">
        <f aca="false">A88+dt/2</f>
        <v>0.870000000000001</v>
      </c>
      <c r="B89" s="9" t="n">
        <f aca="false">IF(ROW(A89)=ODD(ROW(A89)),B87+D88/m*dt,AVERAGE(B88,B90))</f>
        <v>0.441565706192927</v>
      </c>
      <c r="C89" s="9" t="n">
        <f aca="false">IF(ROW(A89)=EVEN(ROW(A89)),C87+B88*dt,AVERAGE(C88,C90))</f>
        <v>-0.06590835321447</v>
      </c>
      <c r="D89" s="9" t="n">
        <f aca="false">IF(ROW(A89)=EVEN(ROW(A89)),-D*(C89-ye*SIN(we*A89))-b*B88,AVERAGE(D88,D90))</f>
        <v>4.15568016035119</v>
      </c>
    </row>
    <row r="90" customFormat="false" ht="12.75" hidden="false" customHeight="false" outlineLevel="0" collapsed="false">
      <c r="A90" s="12" t="n">
        <f aca="false">A89+dt/2</f>
        <v>0.880000000000001</v>
      </c>
      <c r="B90" s="9" t="n">
        <f aca="false">IF(ROW(A90)=ODD(ROW(A90)),B88+D89/m*dt,AVERAGE(B89,B91))</f>
        <v>0.46031367156046</v>
      </c>
      <c r="C90" s="9" t="n">
        <f aca="false">IF(ROW(A90)=EVEN(ROW(A90)),C88+B89*dt,AVERAGE(C89,C91))</f>
        <v>-0.0614926961525407</v>
      </c>
      <c r="D90" s="9" t="n">
        <f aca="false">IF(ROW(A90)=EVEN(ROW(A90)),-D*(C90-ye*SIN(we*A90))-b*B89,AVERAGE(D89,D91))</f>
        <v>3.74959307350647</v>
      </c>
    </row>
    <row r="91" customFormat="false" ht="12.75" hidden="false" customHeight="false" outlineLevel="0" collapsed="false">
      <c r="A91" s="12" t="n">
        <f aca="false">A90+dt/2</f>
        <v>0.890000000000001</v>
      </c>
      <c r="B91" s="9" t="n">
        <f aca="false">IF(ROW(A91)=ODD(ROW(A91)),B89+D90/m*dt,AVERAGE(B90,B92))</f>
        <v>0.479061636927992</v>
      </c>
      <c r="C91" s="9" t="n">
        <f aca="false">IF(ROW(A91)=EVEN(ROW(A91)),C89+B90*dt,AVERAGE(C90,C92))</f>
        <v>-0.0567020797832608</v>
      </c>
      <c r="D91" s="9" t="n">
        <f aca="false">IF(ROW(A91)=EVEN(ROW(A91)),-D*(C91-ye*SIN(we*A91))-b*B90,AVERAGE(D90,D92))</f>
        <v>3.32407698726085</v>
      </c>
    </row>
    <row r="92" customFormat="false" ht="12.75" hidden="false" customHeight="false" outlineLevel="0" collapsed="false">
      <c r="A92" s="12" t="n">
        <f aca="false">A91+dt/2</f>
        <v>0.900000000000001</v>
      </c>
      <c r="B92" s="9" t="n">
        <f aca="false">IF(ROW(A92)=ODD(ROW(A92)),B90+D91/m*dt,AVERAGE(B91,B93))</f>
        <v>0.493554441433068</v>
      </c>
      <c r="C92" s="9" t="n">
        <f aca="false">IF(ROW(A92)=EVEN(ROW(A92)),C90+B91*dt,AVERAGE(C91,C93))</f>
        <v>-0.0519114634139809</v>
      </c>
      <c r="D92" s="9" t="n">
        <f aca="false">IF(ROW(A92)=EVEN(ROW(A92)),-D*(C92-ye*SIN(we*A92))-b*B91,AVERAGE(D91,D93))</f>
        <v>2.89856090101523</v>
      </c>
    </row>
    <row r="93" customFormat="false" ht="12.75" hidden="false" customHeight="false" outlineLevel="0" collapsed="false">
      <c r="A93" s="12" t="n">
        <f aca="false">A92+dt/2</f>
        <v>0.910000000000001</v>
      </c>
      <c r="B93" s="9" t="n">
        <f aca="false">IF(ROW(A93)=ODD(ROW(A93)),B91+D92/m*dt,AVERAGE(B92,B94))</f>
        <v>0.508047245938144</v>
      </c>
      <c r="C93" s="9" t="n">
        <f aca="false">IF(ROW(A93)=EVEN(ROW(A93)),C91+B92*dt,AVERAGE(C92,C94))</f>
        <v>-0.0468309909545995</v>
      </c>
      <c r="D93" s="9" t="n">
        <f aca="false">IF(ROW(A93)=EVEN(ROW(A93)),-D*(C93-ye*SIN(we*A93))-b*B92,AVERAGE(D92,D94))</f>
        <v>2.46082663741636</v>
      </c>
    </row>
    <row r="94" customFormat="false" ht="12.75" hidden="false" customHeight="false" outlineLevel="0" collapsed="false">
      <c r="A94" s="12" t="n">
        <f aca="false">A93+dt/2</f>
        <v>0.920000000000001</v>
      </c>
      <c r="B94" s="9" t="n">
        <f aca="false">IF(ROW(A94)=ODD(ROW(A94)),B92+D93/m*dt,AVERAGE(B93,B95))</f>
        <v>0.518162707807232</v>
      </c>
      <c r="C94" s="9" t="n">
        <f aca="false">IF(ROW(A94)=EVEN(ROW(A94)),C92+B93*dt,AVERAGE(C93,C95))</f>
        <v>-0.041750518495218</v>
      </c>
      <c r="D94" s="9" t="n">
        <f aca="false">IF(ROW(A94)=EVEN(ROW(A94)),-D*(C94-ye*SIN(we*A94))-b*B93,AVERAGE(D93,D95))</f>
        <v>2.02309237381748</v>
      </c>
    </row>
    <row r="95" customFormat="false" ht="12.75" hidden="false" customHeight="false" outlineLevel="0" collapsed="false">
      <c r="A95" s="12" t="n">
        <f aca="false">A94+dt/2</f>
        <v>0.930000000000001</v>
      </c>
      <c r="B95" s="9" t="n">
        <f aca="false">IF(ROW(A95)=ODD(ROW(A95)),B93+D94/m*dt,AVERAGE(B94,B96))</f>
        <v>0.528278169676319</v>
      </c>
      <c r="C95" s="9" t="n">
        <f aca="false">IF(ROW(A95)=EVEN(ROW(A95)),C93+B94*dt,AVERAGE(C94,C96))</f>
        <v>-0.0364677367984548</v>
      </c>
      <c r="D95" s="9" t="n">
        <f aca="false">IF(ROW(A95)=EVEN(ROW(A95)),-D*(C95-ye*SIN(we*A95))-b*B94,AVERAGE(D94,D96))</f>
        <v>1.58036281048178</v>
      </c>
    </row>
    <row r="96" customFormat="false" ht="12.75" hidden="false" customHeight="false" outlineLevel="0" collapsed="false">
      <c r="A96" s="12" t="n">
        <f aca="false">A95+dt/2</f>
        <v>0.940000000000001</v>
      </c>
      <c r="B96" s="9" t="n">
        <f aca="false">IF(ROW(A96)=ODD(ROW(A96)),B94+D95/m*dt,AVERAGE(B95,B97))</f>
        <v>0.53396633591205</v>
      </c>
      <c r="C96" s="9" t="n">
        <f aca="false">IF(ROW(A96)=EVEN(ROW(A96)),C94+B95*dt,AVERAGE(C95,C97))</f>
        <v>-0.0311849551016916</v>
      </c>
      <c r="D96" s="9" t="n">
        <f aca="false">IF(ROW(A96)=EVEN(ROW(A96)),-D*(C96-ye*SIN(we*A96))-b*B95,AVERAGE(D95,D97))</f>
        <v>1.13763324714608</v>
      </c>
    </row>
    <row r="97" customFormat="false" ht="12.75" hidden="false" customHeight="false" outlineLevel="0" collapsed="false">
      <c r="A97" s="12" t="n">
        <f aca="false">A96+dt/2</f>
        <v>0.950000000000001</v>
      </c>
      <c r="B97" s="9" t="n">
        <f aca="false">IF(ROW(A97)=ODD(ROW(A97)),B95+D96/m*dt,AVERAGE(B96,B98))</f>
        <v>0.53965450214778</v>
      </c>
      <c r="C97" s="9" t="n">
        <f aca="false">IF(ROW(A97)=EVEN(ROW(A97)),C95+B96*dt,AVERAGE(C96,C98))</f>
        <v>-0.0257884100802138</v>
      </c>
      <c r="D97" s="9" t="n">
        <f aca="false">IF(ROW(A97)=EVEN(ROW(A97)),-D*(C97-ye*SIN(we*A97))-b*B96,AVERAGE(D96,D98))</f>
        <v>0.697028893197649</v>
      </c>
    </row>
    <row r="98" customFormat="false" ht="12.75" hidden="false" customHeight="false" outlineLevel="0" collapsed="false">
      <c r="A98" s="12" t="n">
        <f aca="false">A97+dt/2</f>
        <v>0.960000000000001</v>
      </c>
      <c r="B98" s="9" t="n">
        <f aca="false">IF(ROW(A98)=ODD(ROW(A98)),B96+D97/m*dt,AVERAGE(B97,B99))</f>
        <v>0.540936624844026</v>
      </c>
      <c r="C98" s="9" t="n">
        <f aca="false">IF(ROW(A98)=EVEN(ROW(A98)),C96+B97*dt,AVERAGE(C97,C99))</f>
        <v>-0.020391865058736</v>
      </c>
      <c r="D98" s="9" t="n">
        <f aca="false">IF(ROW(A98)=EVEN(ROW(A98)),-D*(C98-ye*SIN(we*A98))-b*B97,AVERAGE(D97,D99))</f>
        <v>0.25642453924922</v>
      </c>
    </row>
    <row r="99" customFormat="false" ht="12.75" hidden="false" customHeight="false" outlineLevel="0" collapsed="false">
      <c r="A99" s="12" t="n">
        <f aca="false">A98+dt/2</f>
        <v>0.970000000000001</v>
      </c>
      <c r="B99" s="9" t="n">
        <f aca="false">IF(ROW(A99)=ODD(ROW(A99)),B97+D98/m*dt,AVERAGE(B98,B100))</f>
        <v>0.542218747540272</v>
      </c>
      <c r="C99" s="9" t="n">
        <f aca="false">IF(ROW(A99)=EVEN(ROW(A99)),C97+B98*dt,AVERAGE(C98,C100))</f>
        <v>-0.0149696775833333</v>
      </c>
      <c r="D99" s="9" t="n">
        <f aca="false">IF(ROW(A99)=EVEN(ROW(A99)),-D*(C99-ye*SIN(we*A99))-b*B98,AVERAGE(D98,D100))</f>
        <v>-0.175146399275173</v>
      </c>
    </row>
    <row r="100" customFormat="false" ht="12.75" hidden="false" customHeight="false" outlineLevel="0" collapsed="false">
      <c r="A100" s="12" t="n">
        <f aca="false">A99+dt/2</f>
        <v>0.980000000000001</v>
      </c>
      <c r="B100" s="9" t="n">
        <f aca="false">IF(ROW(A100)=ODD(ROW(A100)),B98+D99/m*dt,AVERAGE(B99,B101))</f>
        <v>0.539185160851274</v>
      </c>
      <c r="C100" s="9" t="n">
        <f aca="false">IF(ROW(A100)=EVEN(ROW(A100)),C98+B99*dt,AVERAGE(C99,C101))</f>
        <v>-0.0095474901079306</v>
      </c>
      <c r="D100" s="9" t="n">
        <f aca="false">IF(ROW(A100)=EVEN(ROW(A100)),-D*(C100-ye*SIN(we*A100))-b*B99,AVERAGE(D99,D101))</f>
        <v>-0.606717337799566</v>
      </c>
    </row>
    <row r="101" customFormat="false" ht="12.75" hidden="false" customHeight="false" outlineLevel="0" collapsed="false">
      <c r="A101" s="12" t="n">
        <f aca="false">A100+dt/2</f>
        <v>0.990000000000001</v>
      </c>
      <c r="B101" s="9" t="n">
        <f aca="false">IF(ROW(A101)=ODD(ROW(A101)),B99+D100/m*dt,AVERAGE(B100,B102))</f>
        <v>0.536151574162276</v>
      </c>
      <c r="C101" s="9" t="n">
        <f aca="false">IF(ROW(A101)=EVEN(ROW(A101)),C99+B100*dt,AVERAGE(C100,C102))</f>
        <v>-0.00418597436630783</v>
      </c>
      <c r="D101" s="9" t="n">
        <f aca="false">IF(ROW(A101)=EVEN(ROW(A101)),-D*(C101-ye*SIN(we*A101))-b*B100,AVERAGE(D100,D102))</f>
        <v>-1.02266277879838</v>
      </c>
    </row>
    <row r="102" customFormat="false" ht="12.75" hidden="false" customHeight="false" outlineLevel="0" collapsed="false">
      <c r="A102" s="12" t="n">
        <f aca="false">A101+dt/2</f>
        <v>1</v>
      </c>
      <c r="B102" s="9" t="n">
        <f aca="false">IF(ROW(A102)=ODD(ROW(A102)),B100+D101/m*dt,AVERAGE(B101,B103))</f>
        <v>0.52895853306329</v>
      </c>
      <c r="C102" s="9" t="n">
        <f aca="false">IF(ROW(A102)=EVEN(ROW(A102)),C100+B101*dt,AVERAGE(C101,C103))</f>
        <v>0.00117554137531493</v>
      </c>
      <c r="D102" s="9" t="n">
        <f aca="false">IF(ROW(A102)=EVEN(ROW(A102)),-D*(C102-ye*SIN(we*A102))-b*B101,AVERAGE(D101,D103))</f>
        <v>-1.43860821979719</v>
      </c>
    </row>
    <row r="103" customFormat="false" ht="12.75" hidden="false" customHeight="false" outlineLevel="0" collapsed="false">
      <c r="A103" s="12" t="n">
        <f aca="false">A102+dt/2</f>
        <v>1.01</v>
      </c>
      <c r="B103" s="9" t="n">
        <f aca="false">IF(ROW(A103)=ODD(ROW(A103)),B101+D102/m*dt,AVERAGE(B102,B104))</f>
        <v>0.521765491964305</v>
      </c>
      <c r="C103" s="9" t="n">
        <f aca="false">IF(ROW(A103)=EVEN(ROW(A103)),C101+B102*dt,AVERAGE(C102,C104))</f>
        <v>0.00639319629495798</v>
      </c>
      <c r="D103" s="9" t="n">
        <f aca="false">IF(ROW(A103)=EVEN(ROW(A103)),-D*(C103-ye*SIN(we*A103))-b*B102,AVERAGE(D102,D104))</f>
        <v>-1.83274842529054</v>
      </c>
    </row>
    <row r="104" customFormat="false" ht="12.75" hidden="false" customHeight="false" outlineLevel="0" collapsed="false">
      <c r="A104" s="12" t="n">
        <f aca="false">A103+dt/2</f>
        <v>1.02</v>
      </c>
      <c r="B104" s="9" t="n">
        <f aca="false">IF(ROW(A104)=ODD(ROW(A104)),B102+D103/m*dt,AVERAGE(B103,B105))</f>
        <v>0.510631048810385</v>
      </c>
      <c r="C104" s="9" t="n">
        <f aca="false">IF(ROW(A104)=EVEN(ROW(A104)),C102+B103*dt,AVERAGE(C103,C105))</f>
        <v>0.011610851214601</v>
      </c>
      <c r="D104" s="9" t="n">
        <f aca="false">IF(ROW(A104)=EVEN(ROW(A104)),-D*(C104-ye*SIN(we*A104))-b*B103,AVERAGE(D103,D105))</f>
        <v>-2.22688863078389</v>
      </c>
    </row>
    <row r="105" customFormat="false" ht="12.75" hidden="false" customHeight="false" outlineLevel="0" collapsed="false">
      <c r="A105" s="12" t="n">
        <f aca="false">A104+dt/2</f>
        <v>1.03</v>
      </c>
      <c r="B105" s="9" t="n">
        <f aca="false">IF(ROW(A105)=ODD(ROW(A105)),B103+D104/m*dt,AVERAGE(B104,B106))</f>
        <v>0.499496605656466</v>
      </c>
      <c r="C105" s="9" t="n">
        <f aca="false">IF(ROW(A105)=EVEN(ROW(A105)),C103+B104*dt,AVERAGE(C104,C106))</f>
        <v>0.0166058172711657</v>
      </c>
      <c r="D105" s="9" t="n">
        <f aca="false">IF(ROW(A105)=EVEN(ROW(A105)),-D*(C105-ye*SIN(we*A105))-b*B104,AVERAGE(D104,D106))</f>
        <v>-2.59354349693616</v>
      </c>
    </row>
    <row r="106" customFormat="false" ht="12.75" hidden="false" customHeight="false" outlineLevel="0" collapsed="false">
      <c r="A106" s="12" t="n">
        <f aca="false">A105+dt/2</f>
        <v>1.04</v>
      </c>
      <c r="B106" s="9" t="n">
        <f aca="false">IF(ROW(A106)=ODD(ROW(A106)),B104+D105/m*dt,AVERAGE(B105,B107))</f>
        <v>0.484695613841024</v>
      </c>
      <c r="C106" s="9" t="n">
        <f aca="false">IF(ROW(A106)=EVEN(ROW(A106)),C104+B105*dt,AVERAGE(C105,C107))</f>
        <v>0.0216007833277303</v>
      </c>
      <c r="D106" s="9" t="n">
        <f aca="false">IF(ROW(A106)=EVEN(ROW(A106)),-D*(C106-ye*SIN(we*A106))-b*B105,AVERAGE(D105,D107))</f>
        <v>-2.96019836308843</v>
      </c>
    </row>
    <row r="107" customFormat="false" ht="12.75" hidden="false" customHeight="false" outlineLevel="0" collapsed="false">
      <c r="A107" s="12" t="n">
        <f aca="false">A106+dt/2</f>
        <v>1.05</v>
      </c>
      <c r="B107" s="9" t="n">
        <f aca="false">IF(ROW(A107)=ODD(ROW(A107)),B105+D106/m*dt,AVERAGE(B106,B108))</f>
        <v>0.469894622025581</v>
      </c>
      <c r="C107" s="9" t="n">
        <f aca="false">IF(ROW(A107)=EVEN(ROW(A107)),C105+B106*dt,AVERAGE(C106,C108))</f>
        <v>0.0262997295479862</v>
      </c>
      <c r="D107" s="9" t="n">
        <f aca="false">IF(ROW(A107)=EVEN(ROW(A107)),-D*(C107-ye*SIN(we*A107))-b*B106,AVERAGE(D106,D108))</f>
        <v>-3.29426462503188</v>
      </c>
    </row>
    <row r="108" customFormat="false" ht="12.75" hidden="false" customHeight="false" outlineLevel="0" collapsed="false">
      <c r="A108" s="12" t="n">
        <f aca="false">A107+dt/2</f>
        <v>1.06</v>
      </c>
      <c r="B108" s="9" t="n">
        <f aca="false">IF(ROW(A108)=ODD(ROW(A108)),B106+D107/m*dt,AVERAGE(B107,B109))</f>
        <v>0.451752967590705</v>
      </c>
      <c r="C108" s="9" t="n">
        <f aca="false">IF(ROW(A108)=EVEN(ROW(A108)),C106+B107*dt,AVERAGE(C107,C109))</f>
        <v>0.030998675768242</v>
      </c>
      <c r="D108" s="9" t="n">
        <f aca="false">IF(ROW(A108)=EVEN(ROW(A108)),-D*(C108-ye*SIN(we*A108))-b*B107,AVERAGE(D107,D109))</f>
        <v>-3.62833088697533</v>
      </c>
    </row>
    <row r="109" customFormat="false" ht="12.75" hidden="false" customHeight="false" outlineLevel="0" collapsed="false">
      <c r="A109" s="12" t="n">
        <f aca="false">A108+dt/2</f>
        <v>1.07</v>
      </c>
      <c r="B109" s="9" t="n">
        <f aca="false">IF(ROW(A109)=ODD(ROW(A109)),B107+D108/m*dt,AVERAGE(B108,B110))</f>
        <v>0.433611313155828</v>
      </c>
      <c r="C109" s="9" t="n">
        <f aca="false">IF(ROW(A109)=EVEN(ROW(A109)),C107+B108*dt,AVERAGE(C108,C110))</f>
        <v>0.0353347888998003</v>
      </c>
      <c r="D109" s="9" t="n">
        <f aca="false">IF(ROW(A109)=EVEN(ROW(A109)),-D*(C109-ye*SIN(we*A109))-b*B108,AVERAGE(D108,D110))</f>
        <v>-3.92534827173689</v>
      </c>
    </row>
    <row r="110" customFormat="false" ht="12.75" hidden="false" customHeight="false" outlineLevel="0" collapsed="false">
      <c r="A110" s="12" t="n">
        <f aca="false">A109+dt/2</f>
        <v>1.08</v>
      </c>
      <c r="B110" s="9" t="n">
        <f aca="false">IF(ROW(A110)=ODD(ROW(A110)),B108+D109/m*dt,AVERAGE(B109,B111))</f>
        <v>0.412499484873336</v>
      </c>
      <c r="C110" s="9" t="n">
        <f aca="false">IF(ROW(A110)=EVEN(ROW(A110)),C108+B109*dt,AVERAGE(C109,C111))</f>
        <v>0.0396709020313585</v>
      </c>
      <c r="D110" s="9" t="n">
        <f aca="false">IF(ROW(A110)=EVEN(ROW(A110)),-D*(C110-ye*SIN(we*A110))-b*B109,AVERAGE(D109,D111))</f>
        <v>-4.22236565649845</v>
      </c>
    </row>
    <row r="111" customFormat="false" ht="12.75" hidden="false" customHeight="false" outlineLevel="0" collapsed="false">
      <c r="A111" s="12" t="n">
        <f aca="false">A110+dt/2</f>
        <v>1.09</v>
      </c>
      <c r="B111" s="9" t="n">
        <f aca="false">IF(ROW(A111)=ODD(ROW(A111)),B109+D110/m*dt,AVERAGE(B110,B112))</f>
        <v>0.391387656590844</v>
      </c>
      <c r="C111" s="9" t="n">
        <f aca="false">IF(ROW(A111)=EVEN(ROW(A111)),C109+B110*dt,AVERAGE(C110,C112))</f>
        <v>0.043584778597267</v>
      </c>
      <c r="D111" s="9" t="n">
        <f aca="false">IF(ROW(A111)=EVEN(ROW(A111)),-D*(C111-ye*SIN(we*A111))-b*B110,AVERAGE(D110,D112))</f>
        <v>-4.47857121621616</v>
      </c>
    </row>
    <row r="112" customFormat="false" ht="12.75" hidden="false" customHeight="false" outlineLevel="0" collapsed="false">
      <c r="A112" s="12" t="n">
        <f aca="false">A111+dt/2</f>
        <v>1.1</v>
      </c>
      <c r="B112" s="9" t="n">
        <f aca="false">IF(ROW(A112)=ODD(ROW(A112)),B110+D111/m*dt,AVERAGE(B111,B113))</f>
        <v>0.367713772711174</v>
      </c>
      <c r="C112" s="9" t="n">
        <f aca="false">IF(ROW(A112)=EVEN(ROW(A112)),C110+B111*dt,AVERAGE(C111,C113))</f>
        <v>0.0474986551631754</v>
      </c>
      <c r="D112" s="9" t="n">
        <f aca="false">IF(ROW(A112)=EVEN(ROW(A112)),-D*(C112-ye*SIN(we*A112))-b*B111,AVERAGE(D111,D113))</f>
        <v>-4.73477677593388</v>
      </c>
    </row>
    <row r="113" customFormat="false" ht="12.75" hidden="false" customHeight="false" outlineLevel="0" collapsed="false">
      <c r="A113" s="12" t="n">
        <f aca="false">A112+dt/2</f>
        <v>1.11</v>
      </c>
      <c r="B113" s="9" t="n">
        <f aca="false">IF(ROW(A113)=ODD(ROW(A113)),B111+D112/m*dt,AVERAGE(B112,B114))</f>
        <v>0.344039888831505</v>
      </c>
      <c r="C113" s="9" t="n">
        <f aca="false">IF(ROW(A113)=EVEN(ROW(A113)),C111+B112*dt,AVERAGE(C112,C114))</f>
        <v>0.0509390540514905</v>
      </c>
      <c r="D113" s="9" t="n">
        <f aca="false">IF(ROW(A113)=EVEN(ROW(A113)),-D*(C113-ye*SIN(we*A113))-b*B112,AVERAGE(D112,D114))</f>
        <v>-4.94714683957279</v>
      </c>
    </row>
    <row r="114" customFormat="false" ht="12.75" hidden="false" customHeight="false" outlineLevel="0" collapsed="false">
      <c r="A114" s="12" t="n">
        <f aca="false">A113+dt/2</f>
        <v>1.12</v>
      </c>
      <c r="B114" s="9" t="n">
        <f aca="false">IF(ROW(A114)=ODD(ROW(A114)),B112+D113/m*dt,AVERAGE(B113,B115))</f>
        <v>0.318242304315446</v>
      </c>
      <c r="C114" s="9" t="n">
        <f aca="false">IF(ROW(A114)=EVEN(ROW(A114)),C112+B113*dt,AVERAGE(C113,C115))</f>
        <v>0.0543794529398055</v>
      </c>
      <c r="D114" s="9" t="n">
        <f aca="false">IF(ROW(A114)=EVEN(ROW(A114)),-D*(C114-ye*SIN(we*A114))-b*B113,AVERAGE(D113,D115))</f>
        <v>-5.15951690321171</v>
      </c>
    </row>
    <row r="115" customFormat="false" ht="12.75" hidden="false" customHeight="false" outlineLevel="0" collapsed="false">
      <c r="A115" s="12" t="n">
        <f aca="false">A114+dt/2</f>
        <v>1.13</v>
      </c>
      <c r="B115" s="9" t="n">
        <f aca="false">IF(ROW(A115)=ODD(ROW(A115)),B113+D114/m*dt,AVERAGE(B114,B116))</f>
        <v>0.292444719799388</v>
      </c>
      <c r="C115" s="9" t="n">
        <f aca="false">IF(ROW(A115)=EVEN(ROW(A115)),C113+B114*dt,AVERAGE(C114,C116))</f>
        <v>0.0573039001377994</v>
      </c>
      <c r="D115" s="9" t="n">
        <f aca="false">IF(ROW(A115)=EVEN(ROW(A115)),-D*(C115-ye*SIN(we*A115))-b*B114,AVERAGE(D114,D116))</f>
        <v>-5.32579629471792</v>
      </c>
    </row>
    <row r="116" customFormat="false" ht="12.75" hidden="false" customHeight="false" outlineLevel="0" collapsed="false">
      <c r="A116" s="12" t="n">
        <f aca="false">A115+dt/2</f>
        <v>1.14</v>
      </c>
      <c r="B116" s="9" t="n">
        <f aca="false">IF(ROW(A116)=ODD(ROW(A116)),B114+D115/m*dt,AVERAGE(B115,B117))</f>
        <v>0.264984341368267</v>
      </c>
      <c r="C116" s="9" t="n">
        <f aca="false">IF(ROW(A116)=EVEN(ROW(A116)),C114+B115*dt,AVERAGE(C115,C117))</f>
        <v>0.0602283473357933</v>
      </c>
      <c r="D116" s="9" t="n">
        <f aca="false">IF(ROW(A116)=EVEN(ROW(A116)),-D*(C116-ye*SIN(we*A116))-b*B115,AVERAGE(D115,D117))</f>
        <v>-5.49207568622413</v>
      </c>
    </row>
    <row r="117" customFormat="false" ht="12.75" hidden="false" customHeight="false" outlineLevel="0" collapsed="false">
      <c r="A117" s="12" t="n">
        <f aca="false">A116+dt/2</f>
        <v>1.15</v>
      </c>
      <c r="B117" s="9" t="n">
        <f aca="false">IF(ROW(A117)=ODD(ROW(A117)),B115+D116/m*dt,AVERAGE(B116,B118))</f>
        <v>0.237523962937147</v>
      </c>
      <c r="C117" s="9" t="n">
        <f aca="false">IF(ROW(A117)=EVEN(ROW(A117)),C115+B116*dt,AVERAGE(C116,C118))</f>
        <v>0.0626035869651647</v>
      </c>
      <c r="D117" s="9" t="n">
        <f aca="false">IF(ROW(A117)=EVEN(ROW(A117)),-D*(C117-ye*SIN(we*A117))-b*B116,AVERAGE(D116,D118))</f>
        <v>-5.61079406708237</v>
      </c>
    </row>
    <row r="118" customFormat="false" ht="12.75" hidden="false" customHeight="false" outlineLevel="0" collapsed="false">
      <c r="A118" s="12" t="n">
        <f aca="false">A117+dt/2</f>
        <v>1.16</v>
      </c>
      <c r="B118" s="9" t="n">
        <f aca="false">IF(ROW(A118)=ODD(ROW(A118)),B116+D117/m*dt,AVERAGE(B117,B119))</f>
        <v>0.208876400697444</v>
      </c>
      <c r="C118" s="9" t="n">
        <f aca="false">IF(ROW(A118)=EVEN(ROW(A118)),C116+B117*dt,AVERAGE(C117,C119))</f>
        <v>0.0649788265945362</v>
      </c>
      <c r="D118" s="9" t="n">
        <f aca="false">IF(ROW(A118)=EVEN(ROW(A118)),-D*(C118-ye*SIN(we*A118))-b*B117,AVERAGE(D117,D119))</f>
        <v>-5.7295124479406</v>
      </c>
    </row>
    <row r="119" customFormat="false" ht="12.75" hidden="false" customHeight="false" outlineLevel="0" collapsed="false">
      <c r="A119" s="12" t="n">
        <f aca="false">A118+dt/2</f>
        <v>1.17</v>
      </c>
      <c r="B119" s="9" t="n">
        <f aca="false">IF(ROW(A119)=ODD(ROW(A119)),B117+D118/m*dt,AVERAGE(B118,B120))</f>
        <v>0.180228838457741</v>
      </c>
      <c r="C119" s="9" t="n">
        <f aca="false">IF(ROW(A119)=EVEN(ROW(A119)),C117+B118*dt,AVERAGE(C118,C120))</f>
        <v>0.0667811149791136</v>
      </c>
      <c r="D119" s="9" t="n">
        <f aca="false">IF(ROW(A119)=EVEN(ROW(A119)),-D*(C119-ye*SIN(we*A119))-b*B118,AVERAGE(D118,D120))</f>
        <v>-5.79998784910056</v>
      </c>
    </row>
    <row r="120" customFormat="false" ht="12.75" hidden="false" customHeight="false" outlineLevel="0" collapsed="false">
      <c r="A120" s="12" t="n">
        <f aca="false">A119+dt/2</f>
        <v>1.18</v>
      </c>
      <c r="B120" s="9" t="n">
        <f aca="false">IF(ROW(A120)=ODD(ROW(A120)),B118+D119/m*dt,AVERAGE(B119,B121))</f>
        <v>0.150876522206438</v>
      </c>
      <c r="C120" s="9" t="n">
        <f aca="false">IF(ROW(A120)=EVEN(ROW(A120)),C118+B119*dt,AVERAGE(C119,C121))</f>
        <v>0.068583403363691</v>
      </c>
      <c r="D120" s="9" t="n">
        <f aca="false">IF(ROW(A120)=EVEN(ROW(A120)),-D*(C120-ye*SIN(we*A120))-b*B119,AVERAGE(D119,D121))</f>
        <v>-5.87046325026052</v>
      </c>
    </row>
    <row r="121" customFormat="false" ht="12.75" hidden="false" customHeight="false" outlineLevel="0" collapsed="false">
      <c r="A121" s="12" t="n">
        <f aca="false">A120+dt/2</f>
        <v>1.19</v>
      </c>
      <c r="B121" s="9" t="n">
        <f aca="false">IF(ROW(A121)=ODD(ROW(A121)),B119+D120/m*dt,AVERAGE(B120,B122))</f>
        <v>0.121524205955135</v>
      </c>
      <c r="C121" s="9" t="n">
        <f aca="false">IF(ROW(A121)=EVEN(ROW(A121)),C119+B120*dt,AVERAGE(C120,C122))</f>
        <v>0.0697986454232424</v>
      </c>
      <c r="D121" s="9" t="n">
        <f aca="false">IF(ROW(A121)=EVEN(ROW(A121)),-D*(C121-ye*SIN(we*A121))-b*B120,AVERAGE(D120,D122))</f>
        <v>-5.89279305917431</v>
      </c>
    </row>
    <row r="122" customFormat="false" ht="12.75" hidden="false" customHeight="false" outlineLevel="0" collapsed="false">
      <c r="A122" s="12" t="n">
        <f aca="false">A121+dt/2</f>
        <v>1.2</v>
      </c>
      <c r="B122" s="9" t="n">
        <f aca="false">IF(ROW(A122)=ODD(ROW(A122)),B120+D121/m*dt,AVERAGE(B121,B123))</f>
        <v>0.0919485916146949</v>
      </c>
      <c r="C122" s="9" t="n">
        <f aca="false">IF(ROW(A122)=EVEN(ROW(A122)),C120+B121*dt,AVERAGE(C121,C123))</f>
        <v>0.0710138874827937</v>
      </c>
      <c r="D122" s="9" t="n">
        <f aca="false">IF(ROW(A122)=EVEN(ROW(A122)),-D*(C122-ye*SIN(we*A122))-b*B121,AVERAGE(D121,D123))</f>
        <v>-5.91512286808809</v>
      </c>
    </row>
    <row r="123" customFormat="false" ht="12.75" hidden="false" customHeight="false" outlineLevel="0" collapsed="false">
      <c r="A123" s="12" t="n">
        <f aca="false">A122+dt/2</f>
        <v>1.21</v>
      </c>
      <c r="B123" s="9" t="n">
        <f aca="false">IF(ROW(A123)=ODD(ROW(A123)),B121+D122/m*dt,AVERAGE(B122,B124))</f>
        <v>0.0623729772742544</v>
      </c>
      <c r="C123" s="9" t="n">
        <f aca="false">IF(ROW(A123)=EVEN(ROW(A123)),C121+B122*dt,AVERAGE(C122,C124))</f>
        <v>0.0716376172555363</v>
      </c>
      <c r="D123" s="9" t="n">
        <f aca="false">IF(ROW(A123)=EVEN(ROW(A123)),-D*(C123-ye*SIN(we*A123))-b*B122,AVERAGE(D122,D124))</f>
        <v>-5.89016272814025</v>
      </c>
    </row>
    <row r="124" customFormat="false" ht="12.75" hidden="false" customHeight="false" outlineLevel="0" collapsed="false">
      <c r="A124" s="12" t="n">
        <f aca="false">A123+dt/2</f>
        <v>1.22</v>
      </c>
      <c r="B124" s="9" t="n">
        <f aca="false">IF(ROW(A124)=ODD(ROW(A124)),B122+D123/m*dt,AVERAGE(B123,B125))</f>
        <v>0.0330469643332924</v>
      </c>
      <c r="C124" s="9" t="n">
        <f aca="false">IF(ROW(A124)=EVEN(ROW(A124)),C122+B123*dt,AVERAGE(C123,C125))</f>
        <v>0.0722613470282788</v>
      </c>
      <c r="D124" s="9" t="n">
        <f aca="false">IF(ROW(A124)=EVEN(ROW(A124)),-D*(C124-ye*SIN(we*A124))-b*B123,AVERAGE(D123,D125))</f>
        <v>-5.86520258819241</v>
      </c>
    </row>
    <row r="125" customFormat="false" ht="12.75" hidden="false" customHeight="false" outlineLevel="0" collapsed="false">
      <c r="A125" s="12" t="n">
        <f aca="false">A124+dt/2</f>
        <v>1.23</v>
      </c>
      <c r="B125" s="9" t="n">
        <f aca="false">IF(ROW(A125)=ODD(ROW(A125)),B123+D124/m*dt,AVERAGE(B124,B126))</f>
        <v>0.00372095139233037</v>
      </c>
      <c r="C125" s="9" t="n">
        <f aca="false">IF(ROW(A125)=EVEN(ROW(A125)),C123+B124*dt,AVERAGE(C124,C126))</f>
        <v>0.0722985565422021</v>
      </c>
      <c r="D125" s="9" t="n">
        <f aca="false">IF(ROW(A125)=EVEN(ROW(A125)),-D*(C125-ye*SIN(we*A125))-b*B124,AVERAGE(D124,D126))</f>
        <v>-5.79453384731053</v>
      </c>
    </row>
    <row r="126" customFormat="false" ht="12.75" hidden="false" customHeight="false" outlineLevel="0" collapsed="false">
      <c r="A126" s="12" t="n">
        <f aca="false">A125+dt/2</f>
        <v>1.24</v>
      </c>
      <c r="B126" s="9" t="n">
        <f aca="false">IF(ROW(A126)=ODD(ROW(A126)),B124+D125/m*dt,AVERAGE(B125,B127))</f>
        <v>-0.0248983741398129</v>
      </c>
      <c r="C126" s="9" t="n">
        <f aca="false">IF(ROW(A126)=EVEN(ROW(A126)),C124+B125*dt,AVERAGE(C125,C127))</f>
        <v>0.0723357660561254</v>
      </c>
      <c r="D126" s="9" t="n">
        <f aca="false">IF(ROW(A126)=EVEN(ROW(A126)),-D*(C126-ye*SIN(we*A126))-b*B125,AVERAGE(D125,D127))</f>
        <v>-5.72386510642866</v>
      </c>
    </row>
    <row r="127" customFormat="false" ht="12.75" hidden="false" customHeight="false" outlineLevel="0" collapsed="false">
      <c r="A127" s="12" t="n">
        <f aca="false">A126+dt/2</f>
        <v>1.25</v>
      </c>
      <c r="B127" s="9" t="n">
        <f aca="false">IF(ROW(A127)=ODD(ROW(A127)),B125+D126/m*dt,AVERAGE(B126,B128))</f>
        <v>-0.0535176996719562</v>
      </c>
      <c r="C127" s="9" t="n">
        <f aca="false">IF(ROW(A127)=EVEN(ROW(A127)),C125+B126*dt,AVERAGE(C126,C128))</f>
        <v>0.0718005890594059</v>
      </c>
      <c r="D127" s="9" t="n">
        <f aca="false">IF(ROW(A127)=EVEN(ROW(A127)),-D*(C127-ye*SIN(we*A127))-b*B126,AVERAGE(D126,D128))</f>
        <v>-5.60975161660213</v>
      </c>
    </row>
    <row r="128" customFormat="false" ht="12.75" hidden="false" customHeight="false" outlineLevel="0" collapsed="false">
      <c r="A128" s="12" t="n">
        <f aca="false">A127+dt/2</f>
        <v>1.26</v>
      </c>
      <c r="B128" s="9" t="n">
        <f aca="false">IF(ROW(A128)=ODD(ROW(A128)),B126+D127/m*dt,AVERAGE(B127,B129))</f>
        <v>-0.0809958903058343</v>
      </c>
      <c r="C128" s="9" t="n">
        <f aca="false">IF(ROW(A128)=EVEN(ROW(A128)),C126+B127*dt,AVERAGE(C127,C129))</f>
        <v>0.0712654120626863</v>
      </c>
      <c r="D128" s="9" t="n">
        <f aca="false">IF(ROW(A128)=EVEN(ROW(A128)),-D*(C128-ye*SIN(we*A128))-b*B127,AVERAGE(D127,D129))</f>
        <v>-5.49563812677561</v>
      </c>
    </row>
    <row r="129" customFormat="false" ht="12.75" hidden="false" customHeight="false" outlineLevel="0" collapsed="false">
      <c r="A129" s="12" t="n">
        <f aca="false">A128+dt/2</f>
        <v>1.27</v>
      </c>
      <c r="B129" s="9" t="n">
        <f aca="false">IF(ROW(A129)=ODD(ROW(A129)),B127+D128/m*dt,AVERAGE(B128,B130))</f>
        <v>-0.108474080939712</v>
      </c>
      <c r="C129" s="9" t="n">
        <f aca="false">IF(ROW(A129)=EVEN(ROW(A129)),C127+B128*dt,AVERAGE(C128,C130))</f>
        <v>0.0701806712532892</v>
      </c>
      <c r="D129" s="9" t="n">
        <f aca="false">IF(ROW(A129)=EVEN(ROW(A129)),-D*(C129-ye*SIN(we*A129))-b*B128,AVERAGE(D128,D130))</f>
        <v>-5.3409733443422</v>
      </c>
    </row>
    <row r="130" customFormat="false" ht="12.75" hidden="false" customHeight="false" outlineLevel="0" collapsed="false">
      <c r="A130" s="12" t="n">
        <f aca="false">A129+dt/2</f>
        <v>1.28</v>
      </c>
      <c r="B130" s="9" t="n">
        <f aca="false">IF(ROW(A130)=ODD(ROW(A130)),B128+D129/m*dt,AVERAGE(B129,B131))</f>
        <v>-0.134405623749256</v>
      </c>
      <c r="C130" s="9" t="n">
        <f aca="false">IF(ROW(A130)=EVEN(ROW(A130)),C128+B129*dt,AVERAGE(C129,C131))</f>
        <v>0.0690959304438921</v>
      </c>
      <c r="D130" s="9" t="n">
        <f aca="false">IF(ROW(A130)=EVEN(ROW(A130)),-D*(C130-ye*SIN(we*A130))-b*B129,AVERAGE(D129,D131))</f>
        <v>-5.1863085619088</v>
      </c>
    </row>
    <row r="131" customFormat="false" ht="12.75" hidden="false" customHeight="false" outlineLevel="0" collapsed="false">
      <c r="A131" s="12" t="n">
        <f aca="false">A130+dt/2</f>
        <v>1.29</v>
      </c>
      <c r="B131" s="9" t="n">
        <f aca="false">IF(ROW(A131)=ODD(ROW(A131)),B129+D130/m*dt,AVERAGE(B130,B132))</f>
        <v>-0.1603371665588</v>
      </c>
      <c r="C131" s="9" t="n">
        <f aca="false">IF(ROW(A131)=EVEN(ROW(A131)),C129+B130*dt,AVERAGE(C130,C132))</f>
        <v>0.0674925587783041</v>
      </c>
      <c r="D131" s="9" t="n">
        <f aca="false">IF(ROW(A131)=EVEN(ROW(A131)),-D*(C131-ye*SIN(we*A131))-b*B130,AVERAGE(D130,D132))</f>
        <v>-4.99455402787539</v>
      </c>
    </row>
    <row r="132" customFormat="false" ht="12.75" hidden="false" customHeight="false" outlineLevel="0" collapsed="false">
      <c r="A132" s="12" t="n">
        <f aca="false">A131+dt/2</f>
        <v>1.3</v>
      </c>
      <c r="B132" s="9" t="n">
        <f aca="false">IF(ROW(A132)=ODD(ROW(A132)),B130+D131/m*dt,AVERAGE(B131,B133))</f>
        <v>-0.18435116402801</v>
      </c>
      <c r="C132" s="9" t="n">
        <f aca="false">IF(ROW(A132)=EVEN(ROW(A132)),C130+B131*dt,AVERAGE(C131,C133))</f>
        <v>0.0658891871127161</v>
      </c>
      <c r="D132" s="9" t="n">
        <f aca="false">IF(ROW(A132)=EVEN(ROW(A132)),-D*(C132-ye*SIN(we*A132))-b*B131,AVERAGE(D131,D133))</f>
        <v>-4.80279949384198</v>
      </c>
    </row>
    <row r="133" customFormat="false" ht="12.75" hidden="false" customHeight="false" outlineLevel="0" collapsed="false">
      <c r="A133" s="12" t="n">
        <f aca="false">A132+dt/2</f>
        <v>1.31</v>
      </c>
      <c r="B133" s="9" t="n">
        <f aca="false">IF(ROW(A133)=ODD(ROW(A133)),B131+D132/m*dt,AVERAGE(B132,B134))</f>
        <v>-0.20836516149722</v>
      </c>
      <c r="C133" s="9" t="n">
        <f aca="false">IF(ROW(A133)=EVEN(ROW(A133)),C131+B132*dt,AVERAGE(C132,C134))</f>
        <v>0.0638055354977439</v>
      </c>
      <c r="D133" s="9" t="n">
        <f aca="false">IF(ROW(A133)=EVEN(ROW(A133)),-D*(C133-ye*SIN(we*A133))-b*B132,AVERAGE(D132,D134))</f>
        <v>-4.57791588261146</v>
      </c>
    </row>
    <row r="134" customFormat="false" ht="12.75" hidden="false" customHeight="false" outlineLevel="0" collapsed="false">
      <c r="A134" s="12" t="n">
        <f aca="false">A133+dt/2</f>
        <v>1.32</v>
      </c>
      <c r="B134" s="9" t="n">
        <f aca="false">IF(ROW(A134)=ODD(ROW(A134)),B132+D133/m*dt,AVERAGE(B133,B135))</f>
        <v>-0.230130322854125</v>
      </c>
      <c r="C134" s="9" t="n">
        <f aca="false">IF(ROW(A134)=EVEN(ROW(A134)),C132+B133*dt,AVERAGE(C133,C135))</f>
        <v>0.0617218838827717</v>
      </c>
      <c r="D134" s="9" t="n">
        <f aca="false">IF(ROW(A134)=EVEN(ROW(A134)),-D*(C134-ye*SIN(we*A134))-b*B133,AVERAGE(D133,D135))</f>
        <v>-4.35303227138094</v>
      </c>
    </row>
    <row r="135" customFormat="false" ht="12.75" hidden="false" customHeight="false" outlineLevel="0" collapsed="false">
      <c r="A135" s="12" t="n">
        <f aca="false">A134+dt/2</f>
        <v>1.33</v>
      </c>
      <c r="B135" s="9" t="n">
        <f aca="false">IF(ROW(A135)=ODD(ROW(A135)),B133+D134/m*dt,AVERAGE(B134,B136))</f>
        <v>-0.25189548421103</v>
      </c>
      <c r="C135" s="9" t="n">
        <f aca="false">IF(ROW(A135)=EVEN(ROW(A135)),C133+B134*dt,AVERAGE(C134,C136))</f>
        <v>0.0592029290406614</v>
      </c>
      <c r="D135" s="9" t="n">
        <f aca="false">IF(ROW(A135)=EVEN(ROW(A135)),-D*(C135-ye*SIN(we*A135))-b*B134,AVERAGE(D134,D136))</f>
        <v>-4.0994042838484</v>
      </c>
    </row>
    <row r="136" customFormat="false" ht="12.75" hidden="false" customHeight="false" outlineLevel="0" collapsed="false">
      <c r="A136" s="12" t="n">
        <f aca="false">A135+dt/2</f>
        <v>1.34</v>
      </c>
      <c r="B136" s="9" t="n">
        <f aca="false">IF(ROW(A136)=ODD(ROW(A136)),B134+D135/m*dt,AVERAGE(B135,B137))</f>
        <v>-0.271124365692609</v>
      </c>
      <c r="C136" s="9" t="n">
        <f aca="false">IF(ROW(A136)=EVEN(ROW(A136)),C134+B135*dt,AVERAGE(C135,C137))</f>
        <v>0.0566839741985511</v>
      </c>
      <c r="D136" s="9" t="n">
        <f aca="false">IF(ROW(A136)=EVEN(ROW(A136)),-D*(C136-ye*SIN(we*A136))-b*B135,AVERAGE(D135,D137))</f>
        <v>-3.84577629631585</v>
      </c>
    </row>
    <row r="137" customFormat="false" ht="12.75" hidden="false" customHeight="false" outlineLevel="0" collapsed="false">
      <c r="A137" s="12" t="n">
        <f aca="false">A136+dt/2</f>
        <v>1.35</v>
      </c>
      <c r="B137" s="9" t="n">
        <f aca="false">IF(ROW(A137)=ODD(ROW(A137)),B135+D136/m*dt,AVERAGE(B136,B138))</f>
        <v>-0.290353247174188</v>
      </c>
      <c r="C137" s="9" t="n">
        <f aca="false">IF(ROW(A137)=EVEN(ROW(A137)),C135+B136*dt,AVERAGE(C136,C138))</f>
        <v>0.0537804417268092</v>
      </c>
      <c r="D137" s="9" t="n">
        <f aca="false">IF(ROW(A137)=EVEN(ROW(A137)),-D*(C137-ye*SIN(we*A137))-b*B136,AVERAGE(D136,D138))</f>
        <v>-3.56813273852948</v>
      </c>
    </row>
    <row r="138" customFormat="false" ht="12.75" hidden="false" customHeight="false" outlineLevel="0" collapsed="false">
      <c r="A138" s="12" t="n">
        <f aca="false">A137+dt/2</f>
        <v>1.36</v>
      </c>
      <c r="B138" s="9" t="n">
        <f aca="false">IF(ROW(A138)=ODD(ROW(A138)),B136+D137/m*dt,AVERAGE(B137,B139))</f>
        <v>-0.306805693077904</v>
      </c>
      <c r="C138" s="9" t="n">
        <f aca="false">IF(ROW(A138)=EVEN(ROW(A138)),C136+B137*dt,AVERAGE(C137,C139))</f>
        <v>0.0508769092550673</v>
      </c>
      <c r="D138" s="9" t="n">
        <f aca="false">IF(ROW(A138)=EVEN(ROW(A138)),-D*(C138-ye*SIN(we*A138))-b*B137,AVERAGE(D137,D139))</f>
        <v>-3.29048918074311</v>
      </c>
    </row>
    <row r="139" customFormat="false" ht="12.75" hidden="false" customHeight="false" outlineLevel="0" collapsed="false">
      <c r="A139" s="12" t="n">
        <f aca="false">A138+dt/2</f>
        <v>1.37</v>
      </c>
      <c r="B139" s="9" t="n">
        <f aca="false">IF(ROW(A139)=ODD(ROW(A139)),B137+D138/m*dt,AVERAGE(B138,B140))</f>
        <v>-0.323258138981619</v>
      </c>
      <c r="C139" s="9" t="n">
        <f aca="false">IF(ROW(A139)=EVEN(ROW(A139)),C137+B138*dt,AVERAGE(C138,C140))</f>
        <v>0.0476443278652511</v>
      </c>
      <c r="D139" s="9" t="n">
        <f aca="false">IF(ROW(A139)=EVEN(ROW(A139)),-D*(C139-ye*SIN(we*A139))-b*B138,AVERAGE(D138,D140))</f>
        <v>-2.9938196117293</v>
      </c>
    </row>
    <row r="140" customFormat="false" ht="12.75" hidden="false" customHeight="false" outlineLevel="0" collapsed="false">
      <c r="A140" s="12" t="n">
        <f aca="false">A139+dt/2</f>
        <v>1.38</v>
      </c>
      <c r="B140" s="9" t="n">
        <f aca="false">IF(ROW(A140)=ODD(ROW(A140)),B138+D139/m*dt,AVERAGE(B139,B141))</f>
        <v>-0.336743889195197</v>
      </c>
      <c r="C140" s="9" t="n">
        <f aca="false">IF(ROW(A140)=EVEN(ROW(A140)),C138+B139*dt,AVERAGE(C139,C141))</f>
        <v>0.0444117464754349</v>
      </c>
      <c r="D140" s="9" t="n">
        <f aca="false">IF(ROW(A140)=EVEN(ROW(A140)),-D*(C140-ye*SIN(we*A140))-b*B139,AVERAGE(D139,D141))</f>
        <v>-2.6971500427155</v>
      </c>
    </row>
    <row r="141" customFormat="false" ht="12.75" hidden="false" customHeight="false" outlineLevel="0" collapsed="false">
      <c r="A141" s="12" t="n">
        <f aca="false">A140+dt/2</f>
        <v>1.39</v>
      </c>
      <c r="B141" s="9" t="n">
        <f aca="false">IF(ROW(A141)=ODD(ROW(A141)),B139+D140/m*dt,AVERAGE(B140,B142))</f>
        <v>-0.350229639408774</v>
      </c>
      <c r="C141" s="9" t="n">
        <f aca="false">IF(ROW(A141)=EVEN(ROW(A141)),C139+B140*dt,AVERAGE(C140,C142))</f>
        <v>0.0409094500813472</v>
      </c>
      <c r="D141" s="9" t="n">
        <f aca="false">IF(ROW(A141)=EVEN(ROW(A141)),-D*(C141-ye*SIN(we*A141))-b*B140,AVERAGE(D140,D142))</f>
        <v>-2.38661939454649</v>
      </c>
    </row>
    <row r="142" customFormat="false" ht="12.75" hidden="false" customHeight="false" outlineLevel="0" collapsed="false">
      <c r="A142" s="12" t="n">
        <f aca="false">A141+dt/2</f>
        <v>1.4</v>
      </c>
      <c r="B142" s="9" t="n">
        <f aca="false">IF(ROW(A142)=ODD(ROW(A142)),B140+D141/m*dt,AVERAGE(B141,B143))</f>
        <v>-0.360610083140661</v>
      </c>
      <c r="C142" s="9" t="n">
        <f aca="false">IF(ROW(A142)=EVEN(ROW(A142)),C140+B141*dt,AVERAGE(C141,C143))</f>
        <v>0.0374071536872595</v>
      </c>
      <c r="D142" s="9" t="n">
        <f aca="false">IF(ROW(A142)=EVEN(ROW(A142)),-D*(C142-ye*SIN(we*A142))-b*B141,AVERAGE(D141,D143))</f>
        <v>-2.07608874637747</v>
      </c>
    </row>
    <row r="143" customFormat="false" ht="12.75" hidden="false" customHeight="false" outlineLevel="0" collapsed="false">
      <c r="A143" s="12" t="n">
        <f aca="false">A142+dt/2</f>
        <v>1.41</v>
      </c>
      <c r="B143" s="9" t="n">
        <f aca="false">IF(ROW(A143)=ODD(ROW(A143)),B141+D142/m*dt,AVERAGE(B142,B144))</f>
        <v>-0.370990526872549</v>
      </c>
      <c r="C143" s="9" t="n">
        <f aca="false">IF(ROW(A143)=EVEN(ROW(A143)),C141+B142*dt,AVERAGE(C142,C144))</f>
        <v>0.033697248418534</v>
      </c>
      <c r="D143" s="9" t="n">
        <f aca="false">IF(ROW(A143)=EVEN(ROW(A143)),-D*(C143-ye*SIN(we*A143))-b*B142,AVERAGE(D142,D144))</f>
        <v>-1.75695131638112</v>
      </c>
    </row>
    <row r="144" customFormat="false" ht="12.75" hidden="false" customHeight="false" outlineLevel="0" collapsed="false">
      <c r="A144" s="12" t="n">
        <f aca="false">A143+dt/2</f>
        <v>1.42</v>
      </c>
      <c r="B144" s="9" t="n">
        <f aca="false">IF(ROW(A144)=ODD(ROW(A144)),B142+D143/m*dt,AVERAGE(B143,B145))</f>
        <v>-0.378179596304473</v>
      </c>
      <c r="C144" s="9" t="n">
        <f aca="false">IF(ROW(A144)=EVEN(ROW(A144)),C142+B143*dt,AVERAGE(C143,C145))</f>
        <v>0.0299873431498085</v>
      </c>
      <c r="D144" s="9" t="n">
        <f aca="false">IF(ROW(A144)=EVEN(ROW(A144)),-D*(C144-ye*SIN(we*A144))-b*B143,AVERAGE(D143,D145))</f>
        <v>-1.43781388638477</v>
      </c>
    </row>
    <row r="145" customFormat="false" ht="12.75" hidden="false" customHeight="false" outlineLevel="0" collapsed="false">
      <c r="A145" s="12" t="n">
        <f aca="false">A144+dt/2</f>
        <v>1.43</v>
      </c>
      <c r="B145" s="9" t="n">
        <f aca="false">IF(ROW(A145)=ODD(ROW(A145)),B143+D144/m*dt,AVERAGE(B144,B146))</f>
        <v>-0.385368665736396</v>
      </c>
      <c r="C145" s="9" t="n">
        <f aca="false">IF(ROW(A145)=EVEN(ROW(A145)),C143+B144*dt,AVERAGE(C144,C146))</f>
        <v>0.0261336564924445</v>
      </c>
      <c r="D145" s="9" t="n">
        <f aca="false">IF(ROW(A145)=EVEN(ROW(A145)),-D*(C145-ye*SIN(we*A145))-b*B144,AVERAGE(D144,D146))</f>
        <v>-1.11532807617889</v>
      </c>
    </row>
    <row r="146" customFormat="false" ht="12.75" hidden="false" customHeight="false" outlineLevel="0" collapsed="false">
      <c r="A146" s="12" t="n">
        <f aca="false">A145+dt/2</f>
        <v>1.44</v>
      </c>
      <c r="B146" s="9" t="n">
        <f aca="false">IF(ROW(A146)=ODD(ROW(A146)),B144+D145/m*dt,AVERAGE(B145,B147))</f>
        <v>-0.389332877066262</v>
      </c>
      <c r="C146" s="9" t="n">
        <f aca="false">IF(ROW(A146)=EVEN(ROW(A146)),C144+B145*dt,AVERAGE(C145,C147))</f>
        <v>0.0222799698350805</v>
      </c>
      <c r="D146" s="9" t="n">
        <f aca="false">IF(ROW(A146)=EVEN(ROW(A146)),-D*(C146-ye*SIN(we*A146))-b*B145,AVERAGE(D145,D147))</f>
        <v>-0.792842265973008</v>
      </c>
    </row>
    <row r="147" customFormat="false" ht="12.75" hidden="false" customHeight="false" outlineLevel="0" collapsed="false">
      <c r="A147" s="12" t="n">
        <f aca="false">A146+dt/2</f>
        <v>1.45</v>
      </c>
      <c r="B147" s="9" t="n">
        <f aca="false">IF(ROW(A147)=ODD(ROW(A147)),B145+D146/m*dt,AVERAGE(B146,B148))</f>
        <v>-0.393297088396127</v>
      </c>
      <c r="C147" s="9" t="n">
        <f aca="false">IF(ROW(A147)=EVEN(ROW(A147)),C145+B146*dt,AVERAGE(C146,C148))</f>
        <v>0.0183469989511193</v>
      </c>
      <c r="D147" s="9" t="n">
        <f aca="false">IF(ROW(A147)=EVEN(ROW(A147)),-D*(C147-ye*SIN(we*A147))-b*B146,AVERAGE(D146,D148))</f>
        <v>-0.472187395702107</v>
      </c>
    </row>
    <row r="148" customFormat="false" ht="12.75" hidden="false" customHeight="false" outlineLevel="0" collapsed="false">
      <c r="A148" s="12" t="n">
        <f aca="false">A147+dt/2</f>
        <v>1.46</v>
      </c>
      <c r="B148" s="9" t="n">
        <f aca="false">IF(ROW(A148)=ODD(ROW(A148)),B146+D147/m*dt,AVERAGE(B147,B149))</f>
        <v>-0.394054751023283</v>
      </c>
      <c r="C148" s="9" t="n">
        <f aca="false">IF(ROW(A148)=EVEN(ROW(A148)),C146+B147*dt,AVERAGE(C147,C149))</f>
        <v>0.014414028067158</v>
      </c>
      <c r="D148" s="9" t="n">
        <f aca="false">IF(ROW(A148)=EVEN(ROW(A148)),-D*(C148-ye*SIN(we*A148))-b*B147,AVERAGE(D147,D149))</f>
        <v>-0.151532525431206</v>
      </c>
    </row>
    <row r="149" customFormat="false" ht="12.75" hidden="false" customHeight="false" outlineLevel="0" collapsed="false">
      <c r="A149" s="12" t="n">
        <f aca="false">A148+dt/2</f>
        <v>1.47</v>
      </c>
      <c r="B149" s="9" t="n">
        <f aca="false">IF(ROW(A149)=ODD(ROW(A149)),B147+D148/m*dt,AVERAGE(B148,B150))</f>
        <v>-0.394812413650439</v>
      </c>
      <c r="C149" s="9" t="n">
        <f aca="false">IF(ROW(A149)=EVEN(ROW(A149)),C147+B148*dt,AVERAGE(C148,C150))</f>
        <v>0.0104659039306536</v>
      </c>
      <c r="D149" s="9" t="n">
        <f aca="false">IF(ROW(A149)=EVEN(ROW(A149)),-D*(C149-ye*SIN(we*A149))-b*B148,AVERAGE(D148,D150))</f>
        <v>0.162271014546803</v>
      </c>
    </row>
    <row r="150" customFormat="false" ht="12.75" hidden="false" customHeight="false" outlineLevel="0" collapsed="false">
      <c r="A150" s="12" t="n">
        <f aca="false">A149+dt/2</f>
        <v>1.48</v>
      </c>
      <c r="B150" s="9" t="n">
        <f aca="false">IF(ROW(A150)=ODD(ROW(A150)),B148+D149/m*dt,AVERAGE(B149,B151))</f>
        <v>-0.392432040877815</v>
      </c>
      <c r="C150" s="9" t="n">
        <f aca="false">IF(ROW(A150)=EVEN(ROW(A150)),C148+B149*dt,AVERAGE(C149,C151))</f>
        <v>0.00651777979414924</v>
      </c>
      <c r="D150" s="9" t="n">
        <f aca="false">IF(ROW(A150)=EVEN(ROW(A150)),-D*(C150-ye*SIN(we*A150))-b*B149,AVERAGE(D149,D151))</f>
        <v>0.476074554524811</v>
      </c>
    </row>
    <row r="151" customFormat="false" ht="12.75" hidden="false" customHeight="false" outlineLevel="0" collapsed="false">
      <c r="A151" s="12" t="n">
        <f aca="false">A150+dt/2</f>
        <v>1.49</v>
      </c>
      <c r="B151" s="9" t="n">
        <f aca="false">IF(ROW(A151)=ODD(ROW(A151)),B149+D150/m*dt,AVERAGE(B150,B152))</f>
        <v>-0.390051668105191</v>
      </c>
      <c r="C151" s="9" t="n">
        <f aca="false">IF(ROW(A151)=EVEN(ROW(A151)),C149+B150*dt,AVERAGE(C150,C152))</f>
        <v>0.00261726311309734</v>
      </c>
      <c r="D151" s="9" t="n">
        <f aca="false">IF(ROW(A151)=EVEN(ROW(A151)),-D*(C151-ye*SIN(we*A151))-b*B150,AVERAGE(D150,D152))</f>
        <v>0.778240636668625</v>
      </c>
    </row>
    <row r="152" customFormat="false" ht="12.75" hidden="false" customHeight="false" outlineLevel="0" collapsed="false">
      <c r="A152" s="12" t="n">
        <f aca="false">A151+dt/2</f>
        <v>1.5</v>
      </c>
      <c r="B152" s="9" t="n">
        <f aca="false">IF(ROW(A152)=ODD(ROW(A152)),B150+D151/m*dt,AVERAGE(B151,B153))</f>
        <v>-0.384649634511128</v>
      </c>
      <c r="C152" s="9" t="n">
        <f aca="false">IF(ROW(A152)=EVEN(ROW(A152)),C150+B151*dt,AVERAGE(C151,C153))</f>
        <v>-0.00128325356795457</v>
      </c>
      <c r="D152" s="9" t="n">
        <f aca="false">IF(ROW(A152)=EVEN(ROW(A152)),-D*(C152-ye*SIN(we*A152))-b*B151,AVERAGE(D151,D153))</f>
        <v>1.08040671881244</v>
      </c>
    </row>
    <row r="153" customFormat="false" ht="12.75" hidden="false" customHeight="false" outlineLevel="0" collapsed="false">
      <c r="A153" s="12" t="n">
        <f aca="false">A152+dt/2</f>
        <v>1.51</v>
      </c>
      <c r="B153" s="9" t="n">
        <f aca="false">IF(ROW(A153)=ODD(ROW(A153)),B151+D152/m*dt,AVERAGE(B152,B154))</f>
        <v>-0.379247600917066</v>
      </c>
      <c r="C153" s="9" t="n">
        <f aca="false">IF(ROW(A153)=EVEN(ROW(A153)),C151+B152*dt,AVERAGE(C152,C154))</f>
        <v>-0.00507572957712523</v>
      </c>
      <c r="D153" s="9" t="n">
        <f aca="false">IF(ROW(A153)=EVEN(ROW(A153)),-D*(C153-ye*SIN(we*A153))-b*B152,AVERAGE(D152,D154))</f>
        <v>1.36645321921583</v>
      </c>
    </row>
    <row r="154" customFormat="false" ht="12.75" hidden="false" customHeight="false" outlineLevel="0" collapsed="false">
      <c r="A154" s="12" t="n">
        <f aca="false">A153+dt/2</f>
        <v>1.52</v>
      </c>
      <c r="B154" s="9" t="n">
        <f aca="false">IF(ROW(A154)=ODD(ROW(A154)),B152+D153/m*dt,AVERAGE(B153,B155))</f>
        <v>-0.37098510231897</v>
      </c>
      <c r="C154" s="9" t="n">
        <f aca="false">IF(ROW(A154)=EVEN(ROW(A154)),C152+B153*dt,AVERAGE(C153,C155))</f>
        <v>-0.00886820558629589</v>
      </c>
      <c r="D154" s="9" t="n">
        <f aca="false">IF(ROW(A154)=EVEN(ROW(A154)),-D*(C154-ye*SIN(we*A154))-b*B153,AVERAGE(D153,D155))</f>
        <v>1.65249971961921</v>
      </c>
    </row>
    <row r="155" customFormat="false" ht="12.75" hidden="false" customHeight="false" outlineLevel="0" collapsed="false">
      <c r="A155" s="12" t="n">
        <f aca="false">A154+dt/2</f>
        <v>1.53</v>
      </c>
      <c r="B155" s="9" t="n">
        <f aca="false">IF(ROW(A155)=ODD(ROW(A155)),B153+D154/m*dt,AVERAGE(B154,B156))</f>
        <v>-0.362722603720874</v>
      </c>
      <c r="C155" s="9" t="n">
        <f aca="false">IF(ROW(A155)=EVEN(ROW(A155)),C153+B154*dt,AVERAGE(C154,C156))</f>
        <v>-0.0124954316235046</v>
      </c>
      <c r="D155" s="9" t="n">
        <f aca="false">IF(ROW(A155)=EVEN(ROW(A155)),-D*(C155-ye*SIN(we*A155))-b*B154,AVERAGE(D154,D156))</f>
        <v>1.91831170507748</v>
      </c>
    </row>
    <row r="156" customFormat="false" ht="12.75" hidden="false" customHeight="false" outlineLevel="0" collapsed="false">
      <c r="A156" s="12" t="n">
        <f aca="false">A155+dt/2</f>
        <v>1.54</v>
      </c>
      <c r="B156" s="9" t="n">
        <f aca="false">IF(ROW(A156)=ODD(ROW(A156)),B154+D155/m*dt,AVERAGE(B155,B157))</f>
        <v>-0.351801985268195</v>
      </c>
      <c r="C156" s="9" t="n">
        <f aca="false">IF(ROW(A156)=EVEN(ROW(A156)),C154+B155*dt,AVERAGE(C155,C157))</f>
        <v>-0.0161226576607134</v>
      </c>
      <c r="D156" s="9" t="n">
        <f aca="false">IF(ROW(A156)=EVEN(ROW(A156)),-D*(C156-ye*SIN(we*A156))-b*B155,AVERAGE(D155,D157))</f>
        <v>2.18412369053575</v>
      </c>
    </row>
    <row r="157" customFormat="false" ht="12.75" hidden="false" customHeight="false" outlineLevel="0" collapsed="false">
      <c r="A157" s="12" t="n">
        <f aca="false">A156+dt/2</f>
        <v>1.55</v>
      </c>
      <c r="B157" s="9" t="n">
        <f aca="false">IF(ROW(A157)=ODD(ROW(A157)),B155+D156/m*dt,AVERAGE(B156,B158))</f>
        <v>-0.340881366815517</v>
      </c>
      <c r="C157" s="9" t="n">
        <f aca="false">IF(ROW(A157)=EVEN(ROW(A157)),C155+B156*dt,AVERAGE(C156,C158))</f>
        <v>-0.0195314713288685</v>
      </c>
      <c r="D157" s="9" t="n">
        <f aca="false">IF(ROW(A157)=EVEN(ROW(A157)),-D*(C157-ye*SIN(we*A157))-b*B156,AVERAGE(D156,D158))</f>
        <v>2.42600921800378</v>
      </c>
    </row>
    <row r="158" customFormat="false" ht="12.75" hidden="false" customHeight="false" outlineLevel="0" collapsed="false">
      <c r="A158" s="12" t="n">
        <f aca="false">A157+dt/2</f>
        <v>1.56</v>
      </c>
      <c r="B158" s="9" t="n">
        <f aca="false">IF(ROW(A158)=ODD(ROW(A158)),B156+D157/m*dt,AVERAGE(B157,B159))</f>
        <v>-0.327541893088158</v>
      </c>
      <c r="C158" s="9" t="n">
        <f aca="false">IF(ROW(A158)=EVEN(ROW(A158)),C156+B157*dt,AVERAGE(C157,C159))</f>
        <v>-0.0229402849970237</v>
      </c>
      <c r="D158" s="9" t="n">
        <f aca="false">IF(ROW(A158)=EVEN(ROW(A158)),-D*(C158-ye*SIN(we*A158))-b*B157,AVERAGE(D157,D159))</f>
        <v>2.66789474547182</v>
      </c>
    </row>
    <row r="159" customFormat="false" ht="12.75" hidden="false" customHeight="false" outlineLevel="0" collapsed="false">
      <c r="A159" s="12" t="n">
        <f aca="false">A158+dt/2</f>
        <v>1.57</v>
      </c>
      <c r="B159" s="9" t="n">
        <f aca="false">IF(ROW(A159)=ODD(ROW(A159)),B157+D158/m*dt,AVERAGE(B158,B160))</f>
        <v>-0.314202419360798</v>
      </c>
      <c r="C159" s="9" t="n">
        <f aca="false">IF(ROW(A159)=EVEN(ROW(A159)),C157+B158*dt,AVERAGE(C158,C160))</f>
        <v>-0.0260823091906317</v>
      </c>
      <c r="D159" s="9" t="n">
        <f aca="false">IF(ROW(A159)=EVEN(ROW(A159)),-D*(C159-ye*SIN(we*A159))-b*B158,AVERAGE(D158,D160))</f>
        <v>2.88263257771118</v>
      </c>
    </row>
    <row r="160" customFormat="false" ht="12.75" hidden="false" customHeight="false" outlineLevel="0" collapsed="false">
      <c r="A160" s="12" t="n">
        <f aca="false">A159+dt/2</f>
        <v>1.58</v>
      </c>
      <c r="B160" s="9" t="n">
        <f aca="false">IF(ROW(A160)=ODD(ROW(A160)),B158+D159/m*dt,AVERAGE(B159,B161))</f>
        <v>-0.298715567311046</v>
      </c>
      <c r="C160" s="9" t="n">
        <f aca="false">IF(ROW(A160)=EVEN(ROW(A160)),C158+B159*dt,AVERAGE(C159,C161))</f>
        <v>-0.0292243333842397</v>
      </c>
      <c r="D160" s="9" t="n">
        <f aca="false">IF(ROW(A160)=EVEN(ROW(A160)),-D*(C160-ye*SIN(we*A160))-b*B159,AVERAGE(D159,D161))</f>
        <v>3.09737040995054</v>
      </c>
    </row>
    <row r="161" customFormat="false" ht="12.75" hidden="false" customHeight="false" outlineLevel="0" collapsed="false">
      <c r="A161" s="12" t="n">
        <f aca="false">A160+dt/2</f>
        <v>1.59</v>
      </c>
      <c r="B161" s="9" t="n">
        <f aca="false">IF(ROW(A161)=ODD(ROW(A161)),B159+D160/m*dt,AVERAGE(B160,B162))</f>
        <v>-0.283228715261293</v>
      </c>
      <c r="C161" s="9" t="n">
        <f aca="false">IF(ROW(A161)=EVEN(ROW(A161)),C159+B160*dt,AVERAGE(C160,C162))</f>
        <v>-0.0320566205368526</v>
      </c>
      <c r="D161" s="9" t="n">
        <f aca="false">IF(ROW(A161)=EVEN(ROW(A161)),-D*(C161-ye*SIN(we*A161))-b*B160,AVERAGE(D160,D162))</f>
        <v>3.28224909636208</v>
      </c>
    </row>
    <row r="162" customFormat="false" ht="12.75" hidden="false" customHeight="false" outlineLevel="0" collapsed="false">
      <c r="A162" s="12" t="n">
        <f aca="false">A161+dt/2</f>
        <v>1.6</v>
      </c>
      <c r="B162" s="9" t="n">
        <f aca="false">IF(ROW(A162)=ODD(ROW(A162)),B160+D161/m*dt,AVERAGE(B161,B163))</f>
        <v>-0.265893076347425</v>
      </c>
      <c r="C162" s="9" t="n">
        <f aca="false">IF(ROW(A162)=EVEN(ROW(A162)),C160+B161*dt,AVERAGE(C161,C163))</f>
        <v>-0.0348889076894655</v>
      </c>
      <c r="D162" s="9" t="n">
        <f aca="false">IF(ROW(A162)=EVEN(ROW(A162)),-D*(C162-ye*SIN(we*A162))-b*B161,AVERAGE(D161,D163))</f>
        <v>3.46712778277362</v>
      </c>
    </row>
    <row r="163" customFormat="false" ht="12.75" hidden="false" customHeight="false" outlineLevel="0" collapsed="false">
      <c r="A163" s="12" t="n">
        <f aca="false">A162+dt/2</f>
        <v>1.61</v>
      </c>
      <c r="B163" s="9" t="n">
        <f aca="false">IF(ROW(A163)=ODD(ROW(A163)),B161+D162/m*dt,AVERAGE(B162,B164))</f>
        <v>-0.248557437433557</v>
      </c>
      <c r="C163" s="9" t="n">
        <f aca="false">IF(ROW(A163)=EVEN(ROW(A163)),C161+B162*dt,AVERAGE(C162,C164))</f>
        <v>-0.0373744820638011</v>
      </c>
      <c r="D163" s="9" t="n">
        <f aca="false">IF(ROW(A163)=EVEN(ROW(A163)),-D*(C163-ye*SIN(we*A163))-b*B162,AVERAGE(D162,D164))</f>
        <v>3.61997570467232</v>
      </c>
    </row>
    <row r="164" customFormat="false" ht="12.75" hidden="false" customHeight="false" outlineLevel="0" collapsed="false">
      <c r="A164" s="12" t="n">
        <f aca="false">A163+dt/2</f>
        <v>1.62</v>
      </c>
      <c r="B164" s="9" t="n">
        <f aca="false">IF(ROW(A164)=ODD(ROW(A164)),B162+D163/m*dt,AVERAGE(B163,B165))</f>
        <v>-0.229693319300702</v>
      </c>
      <c r="C164" s="9" t="n">
        <f aca="false">IF(ROW(A164)=EVEN(ROW(A164)),C162+B163*dt,AVERAGE(C163,C165))</f>
        <v>-0.0398600564381367</v>
      </c>
      <c r="D164" s="9" t="n">
        <f aca="false">IF(ROW(A164)=EVEN(ROW(A164)),-D*(C164-ye*SIN(we*A164))-b*B163,AVERAGE(D163,D165))</f>
        <v>3.77282362657102</v>
      </c>
    </row>
    <row r="165" customFormat="false" ht="12.75" hidden="false" customHeight="false" outlineLevel="0" collapsed="false">
      <c r="A165" s="12" t="n">
        <f aca="false">A164+dt/2</f>
        <v>1.63</v>
      </c>
      <c r="B165" s="9" t="n">
        <f aca="false">IF(ROW(A165)=ODD(ROW(A165)),B163+D164/m*dt,AVERAGE(B164,B166))</f>
        <v>-0.210829201167847</v>
      </c>
      <c r="C165" s="9" t="n">
        <f aca="false">IF(ROW(A165)=EVEN(ROW(A165)),C163+B164*dt,AVERAGE(C164,C166))</f>
        <v>-0.0419683484498151</v>
      </c>
      <c r="D165" s="9" t="n">
        <f aca="false">IF(ROW(A165)=EVEN(ROW(A165)),-D*(C165-ye*SIN(we*A165))-b*B164,AVERAGE(D164,D166))</f>
        <v>3.89202975898016</v>
      </c>
    </row>
    <row r="166" customFormat="false" ht="12.75" hidden="false" customHeight="false" outlineLevel="0" collapsed="false">
      <c r="A166" s="12" t="n">
        <f aca="false">A165+dt/2</f>
        <v>1.64</v>
      </c>
      <c r="B166" s="9" t="n">
        <f aca="false">IF(ROW(A166)=ODD(ROW(A166)),B164+D165/m*dt,AVERAGE(B165,B167))</f>
        <v>-0.1907730217109</v>
      </c>
      <c r="C166" s="9" t="n">
        <f aca="false">IF(ROW(A166)=EVEN(ROW(A166)),C164+B165*dt,AVERAGE(C165,C167))</f>
        <v>-0.0440766404614936</v>
      </c>
      <c r="D166" s="9" t="n">
        <f aca="false">IF(ROW(A166)=EVEN(ROW(A166)),-D*(C166-ye*SIN(we*A166))-b*B165,AVERAGE(D165,D167))</f>
        <v>4.01123589138929</v>
      </c>
    </row>
    <row r="167" customFormat="false" ht="12.75" hidden="false" customHeight="false" outlineLevel="0" collapsed="false">
      <c r="A167" s="12" t="n">
        <f aca="false">A166+dt/2</f>
        <v>1.65</v>
      </c>
      <c r="B167" s="9" t="n">
        <f aca="false">IF(ROW(A167)=ODD(ROW(A167)),B165+D166/m*dt,AVERAGE(B166,B168))</f>
        <v>-0.170716842253954</v>
      </c>
      <c r="C167" s="9" t="n">
        <f aca="false">IF(ROW(A167)=EVEN(ROW(A167)),C165+B166*dt,AVERAGE(C166,C168))</f>
        <v>-0.0457838088840331</v>
      </c>
      <c r="D167" s="9" t="n">
        <f aca="false">IF(ROW(A167)=EVEN(ROW(A167)),-D*(C167-ye*SIN(we*A167))-b*B166,AVERAGE(D166,D168))</f>
        <v>4.09576118633298</v>
      </c>
    </row>
    <row r="168" customFormat="false" ht="12.75" hidden="false" customHeight="false" outlineLevel="0" collapsed="false">
      <c r="A168" s="12" t="n">
        <f aca="false">A167+dt/2</f>
        <v>1.66</v>
      </c>
      <c r="B168" s="9" t="n">
        <f aca="false">IF(ROW(A168)=ODD(ROW(A168)),B166+D167/m*dt,AVERAGE(B167,B169))</f>
        <v>-0.14981540984757</v>
      </c>
      <c r="C168" s="9" t="n">
        <f aca="false">IF(ROW(A168)=EVEN(ROW(A168)),C166+B167*dt,AVERAGE(C167,C169))</f>
        <v>-0.0474909773065727</v>
      </c>
      <c r="D168" s="9" t="n">
        <f aca="false">IF(ROW(A168)=EVEN(ROW(A168)),-D*(C168-ye*SIN(we*A168))-b*B167,AVERAGE(D167,D169))</f>
        <v>4.18028648127666</v>
      </c>
    </row>
    <row r="169" customFormat="false" ht="12.75" hidden="false" customHeight="false" outlineLevel="0" collapsed="false">
      <c r="A169" s="12" t="n">
        <f aca="false">A168+dt/2</f>
        <v>1.67</v>
      </c>
      <c r="B169" s="9" t="n">
        <f aca="false">IF(ROW(A169)=ODD(ROW(A169)),B167+D168/m*dt,AVERAGE(B168,B170))</f>
        <v>-0.128913977441187</v>
      </c>
      <c r="C169" s="9" t="n">
        <f aca="false">IF(ROW(A169)=EVEN(ROW(A169)),C167+B168*dt,AVERAGE(C168,C170))</f>
        <v>-0.0487801170809845</v>
      </c>
      <c r="D169" s="9" t="n">
        <f aca="false">IF(ROW(A169)=EVEN(ROW(A169)),-D*(C169-ye*SIN(we*A169))-b*B168,AVERAGE(D168,D170))</f>
        <v>4.22966592811518</v>
      </c>
    </row>
    <row r="170" customFormat="false" ht="12.75" hidden="false" customHeight="false" outlineLevel="0" collapsed="false">
      <c r="A170" s="12" t="n">
        <f aca="false">A169+dt/2</f>
        <v>1.68</v>
      </c>
      <c r="B170" s="9" t="n">
        <f aca="false">IF(ROW(A170)=ODD(ROW(A170)),B168+D169/m*dt,AVERAGE(B169,B171))</f>
        <v>-0.107518750566419</v>
      </c>
      <c r="C170" s="9" t="n">
        <f aca="false">IF(ROW(A170)=EVEN(ROW(A170)),C168+B169*dt,AVERAGE(C169,C171))</f>
        <v>-0.0500692568553964</v>
      </c>
      <c r="D170" s="9" t="n">
        <f aca="false">IF(ROW(A170)=EVEN(ROW(A170)),-D*(C170-ye*SIN(we*A170))-b*B169,AVERAGE(D169,D171))</f>
        <v>4.2790453749537</v>
      </c>
    </row>
    <row r="171" customFormat="false" ht="12.75" hidden="false" customHeight="false" outlineLevel="0" collapsed="false">
      <c r="A171" s="12" t="n">
        <f aca="false">A170+dt/2</f>
        <v>1.69</v>
      </c>
      <c r="B171" s="9" t="n">
        <f aca="false">IF(ROW(A171)=ODD(ROW(A171)),B169+D170/m*dt,AVERAGE(B170,B172))</f>
        <v>-0.08612352369165</v>
      </c>
      <c r="C171" s="9" t="n">
        <f aca="false">IF(ROW(A171)=EVEN(ROW(A171)),C169+B170*dt,AVERAGE(C170,C172))</f>
        <v>-0.0509304920923129</v>
      </c>
      <c r="D171" s="9" t="n">
        <f aca="false">IF(ROW(A171)=EVEN(ROW(A171)),-D*(C171-ye*SIN(we*A171))-b*B170,AVERAGE(D170,D172))</f>
        <v>4.29338093921443</v>
      </c>
    </row>
    <row r="172" customFormat="false" ht="12.75" hidden="false" customHeight="false" outlineLevel="0" collapsed="false">
      <c r="A172" s="12" t="n">
        <f aca="false">A171+dt/2</f>
        <v>1.7</v>
      </c>
      <c r="B172" s="9" t="n">
        <f aca="false">IF(ROW(A172)=ODD(ROW(A172)),B170+D171/m*dt,AVERAGE(B171,B173))</f>
        <v>-0.0645849411742742</v>
      </c>
      <c r="C172" s="9" t="n">
        <f aca="false">IF(ROW(A172)=EVEN(ROW(A172)),C170+B171*dt,AVERAGE(C171,C173))</f>
        <v>-0.0517917273292294</v>
      </c>
      <c r="D172" s="9" t="n">
        <f aca="false">IF(ROW(A172)=EVEN(ROW(A172)),-D*(C172-ye*SIN(we*A172))-b*B171,AVERAGE(D171,D173))</f>
        <v>4.30771650347517</v>
      </c>
    </row>
    <row r="173" customFormat="false" ht="12.75" hidden="false" customHeight="false" outlineLevel="0" collapsed="false">
      <c r="A173" s="12" t="n">
        <f aca="false">A172+dt/2</f>
        <v>1.71</v>
      </c>
      <c r="B173" s="9" t="n">
        <f aca="false">IF(ROW(A173)=ODD(ROW(A173)),B171+D172/m*dt,AVERAGE(B172,B174))</f>
        <v>-0.0430463586568984</v>
      </c>
      <c r="C173" s="9" t="n">
        <f aca="false">IF(ROW(A173)=EVEN(ROW(A173)),C171+B172*dt,AVERAGE(C172,C174))</f>
        <v>-0.0522221909157984</v>
      </c>
      <c r="D173" s="9" t="n">
        <f aca="false">IF(ROW(A173)=EVEN(ROW(A173)),-D*(C173-ye*SIN(we*A173))-b*B172,AVERAGE(D172,D174))</f>
        <v>4.2876612846955</v>
      </c>
    </row>
    <row r="174" customFormat="false" ht="12.75" hidden="false" customHeight="false" outlineLevel="0" collapsed="false">
      <c r="A174" s="12" t="n">
        <f aca="false">A173+dt/2</f>
        <v>1.72</v>
      </c>
      <c r="B174" s="9" t="n">
        <f aca="false">IF(ROW(A174)=ODD(ROW(A174)),B172+D173/m*dt,AVERAGE(B173,B175))</f>
        <v>-0.0217083283273192</v>
      </c>
      <c r="C174" s="9" t="n">
        <f aca="false">IF(ROW(A174)=EVEN(ROW(A174)),C172+B173*dt,AVERAGE(C173,C175))</f>
        <v>-0.0526526545023674</v>
      </c>
      <c r="D174" s="9" t="n">
        <f aca="false">IF(ROW(A174)=EVEN(ROW(A174)),-D*(C174-ye*SIN(we*A174))-b*B173,AVERAGE(D173,D175))</f>
        <v>4.26760606591584</v>
      </c>
    </row>
    <row r="175" customFormat="false" ht="12.75" hidden="false" customHeight="false" outlineLevel="0" collapsed="false">
      <c r="A175" s="12" t="n">
        <f aca="false">A174+dt/2</f>
        <v>1.73</v>
      </c>
      <c r="B175" s="9" t="n">
        <f aca="false">IF(ROW(A175)=ODD(ROW(A175)),B173+D174/m*dt,AVERAGE(B174,B176))</f>
        <v>-0.000370297997740007</v>
      </c>
      <c r="C175" s="9" t="n">
        <f aca="false">IF(ROW(A175)=EVEN(ROW(A175)),C173+B174*dt,AVERAGE(C174,C176))</f>
        <v>-0.0526563574823448</v>
      </c>
      <c r="D175" s="9" t="n">
        <f aca="false">IF(ROW(A175)=EVEN(ROW(A175)),-D*(C175-ye*SIN(we*A175))-b*B174,AVERAGE(D174,D176))</f>
        <v>4.21434014520681</v>
      </c>
    </row>
    <row r="176" customFormat="false" ht="12.75" hidden="false" customHeight="false" outlineLevel="0" collapsed="false">
      <c r="A176" s="12" t="n">
        <f aca="false">A175+dt/2</f>
        <v>1.74</v>
      </c>
      <c r="B176" s="9" t="n">
        <f aca="false">IF(ROW(A176)=ODD(ROW(A176)),B174+D175/m*dt,AVERAGE(B175,B177))</f>
        <v>0.0204350731247489</v>
      </c>
      <c r="C176" s="9" t="n">
        <f aca="false">IF(ROW(A176)=EVEN(ROW(A176)),C174+B175*dt,AVERAGE(C175,C177))</f>
        <v>-0.0526600604623222</v>
      </c>
      <c r="D176" s="9" t="n">
        <f aca="false">IF(ROW(A176)=EVEN(ROW(A176)),-D*(C176-ye*SIN(we*A176))-b*B175,AVERAGE(D175,D177))</f>
        <v>4.16107422449778</v>
      </c>
    </row>
    <row r="177" customFormat="false" ht="12.75" hidden="false" customHeight="false" outlineLevel="0" collapsed="false">
      <c r="A177" s="12" t="n">
        <f aca="false">A176+dt/2</f>
        <v>1.75</v>
      </c>
      <c r="B177" s="9" t="n">
        <f aca="false">IF(ROW(A177)=ODD(ROW(A177)),B175+D176/m*dt,AVERAGE(B176,B178))</f>
        <v>0.0412404442472378</v>
      </c>
      <c r="C177" s="9" t="n">
        <f aca="false">IF(ROW(A177)=EVEN(ROW(A177)),C175+B176*dt,AVERAGE(C176,C178))</f>
        <v>-0.0522476560198498</v>
      </c>
      <c r="D177" s="9" t="n">
        <f aca="false">IF(ROW(A177)=EVEN(ROW(A177)),-D*(C177-ye*SIN(we*A177))-b*B176,AVERAGE(D176,D178))</f>
        <v>4.07627279202501</v>
      </c>
    </row>
    <row r="178" customFormat="false" ht="12.75" hidden="false" customHeight="false" outlineLevel="0" collapsed="false">
      <c r="A178" s="12" t="n">
        <f aca="false">A177+dt/2</f>
        <v>1.76</v>
      </c>
      <c r="B178" s="9" t="n">
        <f aca="false">IF(ROW(A178)=ODD(ROW(A178)),B176+D177/m*dt,AVERAGE(B177,B179))</f>
        <v>0.061197801044999</v>
      </c>
      <c r="C178" s="9" t="n">
        <f aca="false">IF(ROW(A178)=EVEN(ROW(A178)),C176+B177*dt,AVERAGE(C177,C179))</f>
        <v>-0.0518352515773774</v>
      </c>
      <c r="D178" s="9" t="n">
        <f aca="false">IF(ROW(A178)=EVEN(ROW(A178)),-D*(C178-ye*SIN(we*A178))-b*B177,AVERAGE(D177,D179))</f>
        <v>3.99147135955225</v>
      </c>
    </row>
    <row r="179" customFormat="false" ht="12.75" hidden="false" customHeight="false" outlineLevel="0" collapsed="false">
      <c r="A179" s="12" t="n">
        <f aca="false">A178+dt/2</f>
        <v>1.77</v>
      </c>
      <c r="B179" s="9" t="n">
        <f aca="false">IF(ROW(A179)=ODD(ROW(A179)),B177+D178/m*dt,AVERAGE(B178,B180))</f>
        <v>0.0811551578427603</v>
      </c>
      <c r="C179" s="9" t="n">
        <f aca="false">IF(ROW(A179)=EVEN(ROW(A179)),C177+B178*dt,AVERAGE(C178,C180))</f>
        <v>-0.0510236999989498</v>
      </c>
      <c r="D179" s="9" t="n">
        <f aca="false">IF(ROW(A179)=EVEN(ROW(A179)),-D*(C179-ye*SIN(we*A179))-b*B178,AVERAGE(D178,D180))</f>
        <v>3.87726581929409</v>
      </c>
    </row>
    <row r="180" customFormat="false" ht="12.75" hidden="false" customHeight="false" outlineLevel="0" collapsed="false">
      <c r="A180" s="12" t="n">
        <f aca="false">A179+dt/2</f>
        <v>1.78</v>
      </c>
      <c r="B180" s="9" t="n">
        <f aca="false">IF(ROW(A180)=ODD(ROW(A180)),B178+D179/m*dt,AVERAGE(B179,B181))</f>
        <v>0.0999704592379399</v>
      </c>
      <c r="C180" s="9" t="n">
        <f aca="false">IF(ROW(A180)=EVEN(ROW(A180)),C178+B179*dt,AVERAGE(C179,C181))</f>
        <v>-0.0502121484205222</v>
      </c>
      <c r="D180" s="9" t="n">
        <f aca="false">IF(ROW(A180)=EVEN(ROW(A180)),-D*(C180-ye*SIN(we*A180))-b*B179,AVERAGE(D179,D181))</f>
        <v>3.76306027903593</v>
      </c>
    </row>
    <row r="181" customFormat="false" ht="12.75" hidden="false" customHeight="false" outlineLevel="0" collapsed="false">
      <c r="A181" s="12" t="n">
        <f aca="false">A180+dt/2</f>
        <v>1.79</v>
      </c>
      <c r="B181" s="9" t="n">
        <f aca="false">IF(ROW(A181)=ODD(ROW(A181)),B179+D180/m*dt,AVERAGE(B180,B182))</f>
        <v>0.11878576063312</v>
      </c>
      <c r="C181" s="9" t="n">
        <f aca="false">IF(ROW(A181)=EVEN(ROW(A181)),C179+B180*dt,AVERAGE(C180,C182))</f>
        <v>-0.049024290814191</v>
      </c>
      <c r="D181" s="9" t="n">
        <f aca="false">IF(ROW(A181)=EVEN(ROW(A181)),-D*(C181-ye*SIN(we*A181))-b*B180,AVERAGE(D180,D182))</f>
        <v>3.62199312163386</v>
      </c>
    </row>
    <row r="182" customFormat="false" ht="12.75" hidden="false" customHeight="false" outlineLevel="0" collapsed="false">
      <c r="A182" s="12" t="n">
        <f aca="false">A181+dt/2</f>
        <v>1.8</v>
      </c>
      <c r="B182" s="9" t="n">
        <f aca="false">IF(ROW(A182)=ODD(ROW(A182)),B180+D181/m*dt,AVERAGE(B181,B183))</f>
        <v>0.136190390454279</v>
      </c>
      <c r="C182" s="9" t="n">
        <f aca="false">IF(ROW(A182)=EVEN(ROW(A182)),C180+B181*dt,AVERAGE(C181,C183))</f>
        <v>-0.0478364332078598</v>
      </c>
      <c r="D182" s="9" t="n">
        <f aca="false">IF(ROW(A182)=EVEN(ROW(A182)),-D*(C182-ye*SIN(we*A182))-b*B181,AVERAGE(D181,D183))</f>
        <v>3.4809259642318</v>
      </c>
    </row>
    <row r="183" customFormat="false" ht="12.75" hidden="false" customHeight="false" outlineLevel="0" collapsed="false">
      <c r="A183" s="12" t="n">
        <f aca="false">A182+dt/2</f>
        <v>1.81</v>
      </c>
      <c r="B183" s="9" t="n">
        <f aca="false">IF(ROW(A183)=ODD(ROW(A183)),B181+D182/m*dt,AVERAGE(B182,B184))</f>
        <v>0.153595020275438</v>
      </c>
      <c r="C183" s="9" t="n">
        <f aca="false">IF(ROW(A183)=EVEN(ROW(A183)),C181+B182*dt,AVERAGE(C182,C184))</f>
        <v>-0.0463004830051055</v>
      </c>
      <c r="D183" s="9" t="n">
        <f aca="false">IF(ROW(A183)=EVEN(ROW(A183)),-D*(C183-ye*SIN(we*A183))-b*B182,AVERAGE(D182,D184))</f>
        <v>3.31590027736309</v>
      </c>
    </row>
    <row r="184" customFormat="false" ht="12.75" hidden="false" customHeight="false" outlineLevel="0" collapsed="false">
      <c r="A184" s="12" t="n">
        <f aca="false">A183+dt/2</f>
        <v>1.82</v>
      </c>
      <c r="B184" s="9" t="n">
        <f aca="false">IF(ROW(A184)=ODD(ROW(A184)),B182+D183/m*dt,AVERAGE(B183,B185))</f>
        <v>0.169349393227909</v>
      </c>
      <c r="C184" s="9" t="n">
        <f aca="false">IF(ROW(A184)=EVEN(ROW(A184)),C182+B183*dt,AVERAGE(C183,C185))</f>
        <v>-0.0447645328023511</v>
      </c>
      <c r="D184" s="9" t="n">
        <f aca="false">IF(ROW(A184)=EVEN(ROW(A184)),-D*(C184-ye*SIN(we*A184))-b*B183,AVERAGE(D183,D185))</f>
        <v>3.15087459049439</v>
      </c>
    </row>
    <row r="185" customFormat="false" ht="12.75" hidden="false" customHeight="false" outlineLevel="0" collapsed="false">
      <c r="A185" s="12" t="n">
        <f aca="false">A184+dt/2</f>
        <v>1.83</v>
      </c>
      <c r="B185" s="9" t="n">
        <f aca="false">IF(ROW(A185)=ODD(ROW(A185)),B183+D184/m*dt,AVERAGE(B184,B186))</f>
        <v>0.185103766180381</v>
      </c>
      <c r="C185" s="9" t="n">
        <f aca="false">IF(ROW(A185)=EVEN(ROW(A185)),C183+B184*dt,AVERAGE(C184,C186))</f>
        <v>-0.0429134951405473</v>
      </c>
      <c r="D185" s="9" t="n">
        <f aca="false">IF(ROW(A185)=EVEN(ROW(A185)),-D*(C185-ye*SIN(we*A185))-b*B184,AVERAGE(D184,D186))</f>
        <v>2.96509913910118</v>
      </c>
    </row>
    <row r="186" customFormat="false" ht="12.75" hidden="false" customHeight="false" outlineLevel="0" collapsed="false">
      <c r="A186" s="12" t="n">
        <f aca="false">A185+dt/2</f>
        <v>1.84</v>
      </c>
      <c r="B186" s="9" t="n">
        <f aca="false">IF(ROW(A186)=ODD(ROW(A186)),B184+D185/m*dt,AVERAGE(B185,B187))</f>
        <v>0.199000384618921</v>
      </c>
      <c r="C186" s="9" t="n">
        <f aca="false">IF(ROW(A186)=EVEN(ROW(A186)),C184+B185*dt,AVERAGE(C185,C187))</f>
        <v>-0.0410624574787435</v>
      </c>
      <c r="D186" s="9" t="n">
        <f aca="false">IF(ROW(A186)=EVEN(ROW(A186)),-D*(C186-ye*SIN(we*A186))-b*B185,AVERAGE(D185,D187))</f>
        <v>2.77932368770798</v>
      </c>
    </row>
    <row r="187" customFormat="false" ht="12.75" hidden="false" customHeight="false" outlineLevel="0" collapsed="false">
      <c r="A187" s="12" t="n">
        <f aca="false">A186+dt/2</f>
        <v>1.85</v>
      </c>
      <c r="B187" s="9" t="n">
        <f aca="false">IF(ROW(A187)=ODD(ROW(A187)),B185+D186/m*dt,AVERAGE(B186,B188))</f>
        <v>0.212897003057461</v>
      </c>
      <c r="C187" s="9" t="n">
        <f aca="false">IF(ROW(A187)=EVEN(ROW(A187)),C185+B186*dt,AVERAGE(C186,C188))</f>
        <v>-0.0389334874481688</v>
      </c>
      <c r="D187" s="9" t="n">
        <f aca="false">IF(ROW(A187)=EVEN(ROW(A187)),-D*(C187-ye*SIN(we*A187))-b*B186,AVERAGE(D186,D188))</f>
        <v>2.57625454301185</v>
      </c>
    </row>
    <row r="188" customFormat="false" ht="12.75" hidden="false" customHeight="false" outlineLevel="0" collapsed="false">
      <c r="A188" s="12" t="n">
        <f aca="false">A187+dt/2</f>
        <v>1.86</v>
      </c>
      <c r="B188" s="9" t="n">
        <f aca="false">IF(ROW(A188)=ODD(ROW(A188)),B186+D187/m*dt,AVERAGE(B187,B189))</f>
        <v>0.22476293004904</v>
      </c>
      <c r="C188" s="9" t="n">
        <f aca="false">IF(ROW(A188)=EVEN(ROW(A188)),C186+B187*dt,AVERAGE(C187,C189))</f>
        <v>-0.0368045174175942</v>
      </c>
      <c r="D188" s="9" t="n">
        <f aca="false">IF(ROW(A188)=EVEN(ROW(A188)),-D*(C188-ye*SIN(we*A188))-b*B187,AVERAGE(D187,D189))</f>
        <v>2.37318539831572</v>
      </c>
    </row>
    <row r="189" customFormat="false" ht="12.75" hidden="false" customHeight="false" outlineLevel="0" collapsed="false">
      <c r="A189" s="12" t="n">
        <f aca="false">A188+dt/2</f>
        <v>1.87</v>
      </c>
      <c r="B189" s="9" t="n">
        <f aca="false">IF(ROW(A189)=ODD(ROW(A189)),B187+D188/m*dt,AVERAGE(B188,B190))</f>
        <v>0.236628857040618</v>
      </c>
      <c r="C189" s="9" t="n">
        <f aca="false">IF(ROW(A189)=EVEN(ROW(A189)),C187+B188*dt,AVERAGE(C188,C190))</f>
        <v>-0.0344382288471881</v>
      </c>
      <c r="D189" s="9" t="n">
        <f aca="false">IF(ROW(A189)=EVEN(ROW(A189)),-D*(C189-ye*SIN(we*A189))-b*B188,AVERAGE(D188,D190))</f>
        <v>2.15646512450477</v>
      </c>
    </row>
    <row r="190" customFormat="false" ht="12.75" hidden="false" customHeight="false" outlineLevel="0" collapsed="false">
      <c r="A190" s="12" t="n">
        <f aca="false">A189+dt/2</f>
        <v>1.88</v>
      </c>
      <c r="B190" s="9" t="n">
        <f aca="false">IF(ROW(A190)=ODD(ROW(A190)),B188+D189/m*dt,AVERAGE(B189,B191))</f>
        <v>0.246327581294087</v>
      </c>
      <c r="C190" s="9" t="n">
        <f aca="false">IF(ROW(A190)=EVEN(ROW(A190)),C188+B189*dt,AVERAGE(C189,C191))</f>
        <v>-0.0320719402767819</v>
      </c>
      <c r="D190" s="9" t="n">
        <f aca="false">IF(ROW(A190)=EVEN(ROW(A190)),-D*(C190-ye*SIN(we*A190))-b*B189,AVERAGE(D189,D191))</f>
        <v>1.93974485069382</v>
      </c>
    </row>
    <row r="191" customFormat="false" ht="12.75" hidden="false" customHeight="false" outlineLevel="0" collapsed="false">
      <c r="A191" s="12" t="n">
        <f aca="false">A190+dt/2</f>
        <v>1.89</v>
      </c>
      <c r="B191" s="9" t="n">
        <f aca="false">IF(ROW(A191)=ODD(ROW(A191)),B189+D190/m*dt,AVERAGE(B190,B192))</f>
        <v>0.256026305547556</v>
      </c>
      <c r="C191" s="9" t="n">
        <f aca="false">IF(ROW(A191)=EVEN(ROW(A191)),C189+B190*dt,AVERAGE(C190,C192))</f>
        <v>-0.0295116772213063</v>
      </c>
      <c r="D191" s="9" t="n">
        <f aca="false">IF(ROW(A191)=EVEN(ROW(A191)),-D*(C191-ye*SIN(we*A191))-b*B190,AVERAGE(D190,D192))</f>
        <v>1.71314027143504</v>
      </c>
    </row>
    <row r="192" customFormat="false" ht="12.75" hidden="false" customHeight="false" outlineLevel="0" collapsed="false">
      <c r="A192" s="12" t="n">
        <f aca="false">A191+dt/2</f>
        <v>1.9</v>
      </c>
      <c r="B192" s="9" t="n">
        <f aca="false">IF(ROW(A192)=ODD(ROW(A192)),B190+D191/m*dt,AVERAGE(B191,B193))</f>
        <v>0.263458984008438</v>
      </c>
      <c r="C192" s="9" t="n">
        <f aca="false">IF(ROW(A192)=EVEN(ROW(A192)),C190+B191*dt,AVERAGE(C191,C193))</f>
        <v>-0.0269514141658307</v>
      </c>
      <c r="D192" s="9" t="n">
        <f aca="false">IF(ROW(A192)=EVEN(ROW(A192)),-D*(C192-ye*SIN(we*A192))-b*B191,AVERAGE(D191,D193))</f>
        <v>1.48653569217626</v>
      </c>
    </row>
    <row r="193" customFormat="false" ht="12.75" hidden="false" customHeight="false" outlineLevel="0" collapsed="false">
      <c r="A193" s="12" t="n">
        <f aca="false">A192+dt/2</f>
        <v>1.91</v>
      </c>
      <c r="B193" s="9" t="n">
        <f aca="false">IF(ROW(A193)=ODD(ROW(A193)),B191+D192/m*dt,AVERAGE(B192,B194))</f>
        <v>0.270891662469319</v>
      </c>
      <c r="C193" s="9" t="n">
        <f aca="false">IF(ROW(A193)=EVEN(ROW(A193)),C191+B192*dt,AVERAGE(C192,C194))</f>
        <v>-0.0242424975411375</v>
      </c>
      <c r="D193" s="9" t="n">
        <f aca="false">IF(ROW(A193)=EVEN(ROW(A193)),-D*(C193-ye*SIN(we*A193))-b*B192,AVERAGE(D192,D194))</f>
        <v>1.25387525588869</v>
      </c>
    </row>
    <row r="194" customFormat="false" ht="12.75" hidden="false" customHeight="false" outlineLevel="0" collapsed="false">
      <c r="A194" s="12" t="n">
        <f aca="false">A193+dt/2</f>
        <v>1.92</v>
      </c>
      <c r="B194" s="9" t="n">
        <f aca="false">IF(ROW(A194)=ODD(ROW(A194)),B192+D193/m*dt,AVERAGE(B193,B195))</f>
        <v>0.275997736567325</v>
      </c>
      <c r="C194" s="9" t="n">
        <f aca="false">IF(ROW(A194)=EVEN(ROW(A194)),C192+B193*dt,AVERAGE(C193,C195))</f>
        <v>-0.0215335809164444</v>
      </c>
      <c r="D194" s="9" t="n">
        <f aca="false">IF(ROW(A194)=EVEN(ROW(A194)),-D*(C194-ye*SIN(we*A194))-b*B193,AVERAGE(D193,D195))</f>
        <v>1.02121481960111</v>
      </c>
    </row>
    <row r="195" customFormat="false" ht="12.75" hidden="false" customHeight="false" outlineLevel="0" collapsed="false">
      <c r="A195" s="12" t="n">
        <f aca="false">A194+dt/2</f>
        <v>1.93</v>
      </c>
      <c r="B195" s="9" t="n">
        <f aca="false">IF(ROW(A195)=ODD(ROW(A195)),B193+D194/m*dt,AVERAGE(B194,B196))</f>
        <v>0.28110381066533</v>
      </c>
      <c r="C195" s="9" t="n">
        <f aca="false">IF(ROW(A195)=EVEN(ROW(A195)),C193+B194*dt,AVERAGE(C194,C196))</f>
        <v>-0.0187225428097911</v>
      </c>
      <c r="D195" s="9" t="n">
        <f aca="false">IF(ROW(A195)=EVEN(ROW(A195)),-D*(C195-ye*SIN(we*A195))-b*B194,AVERAGE(D194,D196))</f>
        <v>0.786326563189508</v>
      </c>
    </row>
    <row r="196" customFormat="false" ht="12.75" hidden="false" customHeight="false" outlineLevel="0" collapsed="false">
      <c r="A196" s="12" t="n">
        <f aca="false">A195+dt/2</f>
        <v>1.94</v>
      </c>
      <c r="B196" s="9" t="n">
        <f aca="false">IF(ROW(A196)=ODD(ROW(A196)),B194+D195/m*dt,AVERAGE(B195,B197))</f>
        <v>0.28386100219922</v>
      </c>
      <c r="C196" s="9" t="n">
        <f aca="false">IF(ROW(A196)=EVEN(ROW(A196)),C194+B195*dt,AVERAGE(C195,C197))</f>
        <v>-0.0159115047031378</v>
      </c>
      <c r="D196" s="9" t="n">
        <f aca="false">IF(ROW(A196)=EVEN(ROW(A196)),-D*(C196-ye*SIN(we*A196))-b*B195,AVERAGE(D195,D197))</f>
        <v>0.551438306777904</v>
      </c>
    </row>
    <row r="197" customFormat="false" ht="12.75" hidden="false" customHeight="false" outlineLevel="0" collapsed="false">
      <c r="A197" s="12" t="n">
        <f aca="false">A196+dt/2</f>
        <v>1.95</v>
      </c>
      <c r="B197" s="9" t="n">
        <f aca="false">IF(ROW(A197)=ODD(ROW(A197)),B195+D196/m*dt,AVERAGE(B196,B198))</f>
        <v>0.286618193733109</v>
      </c>
      <c r="C197" s="9" t="n">
        <f aca="false">IF(ROW(A197)=EVEN(ROW(A197)),C195+B196*dt,AVERAGE(C196,C198))</f>
        <v>-0.0130453227658067</v>
      </c>
      <c r="D197" s="9" t="n">
        <f aca="false">IF(ROW(A197)=EVEN(ROW(A197)),-D*(C197-ye*SIN(we*A197))-b*B196,AVERAGE(D196,D198))</f>
        <v>0.318089382978685</v>
      </c>
    </row>
    <row r="198" customFormat="false" ht="12.75" hidden="false" customHeight="false" outlineLevel="0" collapsed="false">
      <c r="A198" s="12" t="n">
        <f aca="false">A197+dt/2</f>
        <v>1.96</v>
      </c>
      <c r="B198" s="9" t="n">
        <f aca="false">IF(ROW(A198)=ODD(ROW(A198)),B196+D197/m*dt,AVERAGE(B197,B199))</f>
        <v>0.287041896029007</v>
      </c>
      <c r="C198" s="9" t="n">
        <f aca="false">IF(ROW(A198)=EVEN(ROW(A198)),C196+B197*dt,AVERAGE(C197,C199))</f>
        <v>-0.0101791408284756</v>
      </c>
      <c r="D198" s="9" t="n">
        <f aca="false">IF(ROW(A198)=EVEN(ROW(A198)),-D*(C198-ye*SIN(we*A198))-b*B197,AVERAGE(D197,D199))</f>
        <v>0.0847404591794657</v>
      </c>
    </row>
    <row r="199" customFormat="false" ht="12.75" hidden="false" customHeight="false" outlineLevel="0" collapsed="false">
      <c r="A199" s="12" t="n">
        <f aca="false">A198+dt/2</f>
        <v>1.97</v>
      </c>
      <c r="B199" s="9" t="n">
        <f aca="false">IF(ROW(A199)=ODD(ROW(A199)),B197+D198/m*dt,AVERAGE(B198,B200))</f>
        <v>0.287465598324904</v>
      </c>
      <c r="C199" s="9" t="n">
        <f aca="false">IF(ROW(A199)=EVEN(ROW(A199)),C197+B198*dt,AVERAGE(C198,C200))</f>
        <v>-0.00730448484522653</v>
      </c>
      <c r="D199" s="9" t="n">
        <f aca="false">IF(ROW(A199)=EVEN(ROW(A199)),-D*(C199-ye*SIN(we*A199))-b*B198,AVERAGE(D198,D200))</f>
        <v>-0.143420856259911</v>
      </c>
    </row>
    <row r="200" customFormat="false" ht="12.75" hidden="false" customHeight="false" outlineLevel="0" collapsed="false">
      <c r="A200" s="12" t="n">
        <f aca="false">A199+dt/2</f>
        <v>1.98</v>
      </c>
      <c r="B200" s="9" t="n">
        <f aca="false">IF(ROW(A200)=ODD(ROW(A200)),B198+D199/m*dt,AVERAGE(B199,B201))</f>
        <v>0.285607687466407</v>
      </c>
      <c r="C200" s="9" t="n">
        <f aca="false">IF(ROW(A200)=EVEN(ROW(A200)),C198+B199*dt,AVERAGE(C199,C201))</f>
        <v>-0.00442982886197749</v>
      </c>
      <c r="D200" s="9" t="n">
        <f aca="false">IF(ROW(A200)=EVEN(ROW(A200)),-D*(C200-ye*SIN(we*A200))-b*B199,AVERAGE(D199,D201))</f>
        <v>-0.371582171699287</v>
      </c>
    </row>
    <row r="201" customFormat="false" ht="12.75" hidden="false" customHeight="false" outlineLevel="0" collapsed="false">
      <c r="A201" s="12" t="n">
        <f aca="false">A200+dt/2</f>
        <v>1.99</v>
      </c>
      <c r="B201" s="9" t="n">
        <f aca="false">IF(ROW(A201)=ODD(ROW(A201)),B199+D200/m*dt,AVERAGE(B200,B202))</f>
        <v>0.283749776607911</v>
      </c>
      <c r="C201" s="9" t="n">
        <f aca="false">IF(ROW(A201)=EVEN(ROW(A201)),C199+B200*dt,AVERAGE(C200,C202))</f>
        <v>-0.00159233109589838</v>
      </c>
      <c r="D201" s="9" t="n">
        <f aca="false">IF(ROW(A201)=EVEN(ROW(A201)),-D*(C201-ye*SIN(we*A201))-b*B200,AVERAGE(D200,D202))</f>
        <v>-0.591081138964711</v>
      </c>
    </row>
    <row r="202" customFormat="false" ht="12.75" hidden="false" customHeight="false" outlineLevel="0" collapsed="false">
      <c r="A202" s="12" t="n">
        <f aca="false">A201+dt/2</f>
        <v>2</v>
      </c>
      <c r="B202" s="9" t="n">
        <f aca="false">IF(ROW(A202)=ODD(ROW(A202)),B200+D201/m*dt,AVERAGE(B201,B203))</f>
        <v>0.27969687607676</v>
      </c>
      <c r="C202" s="9" t="n">
        <f aca="false">IF(ROW(A202)=EVEN(ROW(A202)),C200+B201*dt,AVERAGE(C201,C203))</f>
        <v>0.00124516667018073</v>
      </c>
      <c r="D202" s="9" t="n">
        <f aca="false">IF(ROW(A202)=EVEN(ROW(A202)),-D*(C202-ye*SIN(we*A202))-b*B201,AVERAGE(D201,D203))</f>
        <v>-0.810580106230134</v>
      </c>
    </row>
    <row r="203" customFormat="false" ht="12.75" hidden="false" customHeight="false" outlineLevel="0" collapsed="false">
      <c r="A203" s="12" t="n">
        <f aca="false">A202+dt/2</f>
        <v>2.01</v>
      </c>
      <c r="B203" s="9" t="n">
        <f aca="false">IF(ROW(A203)=ODD(ROW(A203)),B201+D202/m*dt,AVERAGE(B202,B204))</f>
        <v>0.27564397554561</v>
      </c>
      <c r="C203" s="9" t="n">
        <f aca="false">IF(ROW(A203)=EVEN(ROW(A203)),C201+B202*dt,AVERAGE(C202,C204))</f>
        <v>0.00400160642563683</v>
      </c>
      <c r="D203" s="9" t="n">
        <f aca="false">IF(ROW(A203)=EVEN(ROW(A203)),-D*(C203-ye*SIN(we*A203))-b*B202,AVERAGE(D202,D204))</f>
        <v>-1.01816606657798</v>
      </c>
    </row>
    <row r="204" customFormat="false" ht="12.75" hidden="false" customHeight="false" outlineLevel="0" collapsed="false">
      <c r="A204" s="12" t="n">
        <f aca="false">A203+dt/2</f>
        <v>2.02</v>
      </c>
      <c r="B204" s="9" t="n">
        <f aca="false">IF(ROW(A204)=ODD(ROW(A204)),B202+D203/m*dt,AVERAGE(B203,B205))</f>
        <v>0.269515215410981</v>
      </c>
      <c r="C204" s="9" t="n">
        <f aca="false">IF(ROW(A204)=EVEN(ROW(A204)),C202+B203*dt,AVERAGE(C203,C205))</f>
        <v>0.00675804618109293</v>
      </c>
      <c r="D204" s="9" t="n">
        <f aca="false">IF(ROW(A204)=EVEN(ROW(A204)),-D*(C204-ye*SIN(we*A204))-b*B203,AVERAGE(D203,D205))</f>
        <v>-1.22575202692582</v>
      </c>
    </row>
    <row r="205" customFormat="false" ht="12.75" hidden="false" customHeight="false" outlineLevel="0" collapsed="false">
      <c r="A205" s="12" t="n">
        <f aca="false">A204+dt/2</f>
        <v>2.03</v>
      </c>
      <c r="B205" s="9" t="n">
        <f aca="false">IF(ROW(A205)=ODD(ROW(A205)),B203+D204/m*dt,AVERAGE(B204,B206))</f>
        <v>0.263386455276351</v>
      </c>
      <c r="C205" s="9" t="n">
        <f aca="false">IF(ROW(A205)=EVEN(ROW(A205)),C203+B204*dt,AVERAGE(C204,C206))</f>
        <v>0.00939191073385644</v>
      </c>
      <c r="D205" s="9" t="n">
        <f aca="false">IF(ROW(A205)=EVEN(ROW(A205)),-D*(C205-ye*SIN(we*A205))-b*B204,AVERAGE(D204,D206))</f>
        <v>-1.41844413865622</v>
      </c>
    </row>
    <row r="206" customFormat="false" ht="12.75" hidden="false" customHeight="false" outlineLevel="0" collapsed="false">
      <c r="A206" s="12" t="n">
        <f aca="false">A205+dt/2</f>
        <v>2.04</v>
      </c>
      <c r="B206" s="9" t="n">
        <f aca="false">IF(ROW(A206)=ODD(ROW(A206)),B204+D205/m*dt,AVERAGE(B205,B207))</f>
        <v>0.255330774024418</v>
      </c>
      <c r="C206" s="9" t="n">
        <f aca="false">IF(ROW(A206)=EVEN(ROW(A206)),C204+B205*dt,AVERAGE(C205,C207))</f>
        <v>0.01202577528662</v>
      </c>
      <c r="D206" s="9" t="n">
        <f aca="false">IF(ROW(A206)=EVEN(ROW(A206)),-D*(C206-ye*SIN(we*A206))-b*B205,AVERAGE(D205,D207))</f>
        <v>-1.61113625038662</v>
      </c>
    </row>
    <row r="207" customFormat="false" ht="12.75" hidden="false" customHeight="false" outlineLevel="0" collapsed="false">
      <c r="A207" s="12" t="n">
        <f aca="false">A206+dt/2</f>
        <v>2.05</v>
      </c>
      <c r="B207" s="9" t="n">
        <f aca="false">IF(ROW(A207)=ODD(ROW(A207)),B205+D206/m*dt,AVERAGE(B206,B208))</f>
        <v>0.247275092772485</v>
      </c>
      <c r="C207" s="9" t="n">
        <f aca="false">IF(ROW(A207)=EVEN(ROW(A207)),C205+B206*dt,AVERAGE(C206,C208))</f>
        <v>0.0144985262143448</v>
      </c>
      <c r="D207" s="9" t="n">
        <f aca="false">IF(ROW(A207)=EVEN(ROW(A207)),-D*(C207-ye*SIN(we*A207))-b*B206,AVERAGE(D206,D208))</f>
        <v>-1.78626381373453</v>
      </c>
    </row>
    <row r="208" customFormat="false" ht="12.75" hidden="false" customHeight="false" outlineLevel="0" collapsed="false">
      <c r="A208" s="12" t="n">
        <f aca="false">A207+dt/2</f>
        <v>2.06</v>
      </c>
      <c r="B208" s="9" t="n">
        <f aca="false">IF(ROW(A208)=ODD(ROW(A208)),B206+D207/m*dt,AVERAGE(B207,B209))</f>
        <v>0.237468135887073</v>
      </c>
      <c r="C208" s="9" t="n">
        <f aca="false">IF(ROW(A208)=EVEN(ROW(A208)),C206+B207*dt,AVERAGE(C207,C209))</f>
        <v>0.0169712771420697</v>
      </c>
      <c r="D208" s="9" t="n">
        <f aca="false">IF(ROW(A208)=EVEN(ROW(A208)),-D*(C208-ye*SIN(we*A208))-b*B207,AVERAGE(D207,D209))</f>
        <v>-1.96139137708244</v>
      </c>
    </row>
    <row r="209" customFormat="false" ht="12.75" hidden="false" customHeight="false" outlineLevel="0" collapsed="false">
      <c r="A209" s="12" t="n">
        <f aca="false">A208+dt/2</f>
        <v>2.07</v>
      </c>
      <c r="B209" s="9" t="n">
        <f aca="false">IF(ROW(A209)=ODD(ROW(A209)),B207+D208/m*dt,AVERAGE(B208,B210))</f>
        <v>0.227661179001661</v>
      </c>
      <c r="C209" s="9" t="n">
        <f aca="false">IF(ROW(A209)=EVEN(ROW(A209)),C207+B208*dt,AVERAGE(C208,C210))</f>
        <v>0.0192478889320863</v>
      </c>
      <c r="D209" s="9" t="n">
        <f aca="false">IF(ROW(A209)=EVEN(ROW(A209)),-D*(C209-ye*SIN(we*A209))-b*B208,AVERAGE(D208,D210))</f>
        <v>-2.11662824671137</v>
      </c>
    </row>
    <row r="210" customFormat="false" ht="12.75" hidden="false" customHeight="false" outlineLevel="0" collapsed="false">
      <c r="A210" s="12" t="n">
        <f aca="false">A209+dt/2</f>
        <v>2.08</v>
      </c>
      <c r="B210" s="9" t="n">
        <f aca="false">IF(ROW(A210)=ODD(ROW(A210)),B208+D209/m*dt,AVERAGE(B209,B211))</f>
        <v>0.216301853419959</v>
      </c>
      <c r="C210" s="9" t="n">
        <f aca="false">IF(ROW(A210)=EVEN(ROW(A210)),C208+B209*dt,AVERAGE(C209,C211))</f>
        <v>0.0215245007221029</v>
      </c>
      <c r="D210" s="9" t="n">
        <f aca="false">IF(ROW(A210)=EVEN(ROW(A210)),-D*(C210-ye*SIN(we*A210))-b*B209,AVERAGE(D209,D211))</f>
        <v>-2.2718651163403</v>
      </c>
    </row>
    <row r="211" customFormat="false" ht="12.75" hidden="false" customHeight="false" outlineLevel="0" collapsed="false">
      <c r="A211" s="12" t="n">
        <f aca="false">A210+dt/2</f>
        <v>2.09</v>
      </c>
      <c r="B211" s="9" t="n">
        <f aca="false">IF(ROW(A211)=ODD(ROW(A211)),B209+D210/m*dt,AVERAGE(B210,B212))</f>
        <v>0.204942527838258</v>
      </c>
      <c r="C211" s="9" t="n">
        <f aca="false">IF(ROW(A211)=EVEN(ROW(A211)),C209+B210*dt,AVERAGE(C210,C212))</f>
        <v>0.0235739260004855</v>
      </c>
      <c r="D211" s="9" t="n">
        <f aca="false">IF(ROW(A211)=EVEN(ROW(A211)),-D*(C211-ye*SIN(we*A211))-b*B210,AVERAGE(D210,D212))</f>
        <v>-2.40525780612245</v>
      </c>
    </row>
    <row r="212" customFormat="false" ht="12.75" hidden="false" customHeight="false" outlineLevel="0" collapsed="false">
      <c r="A212" s="12" t="n">
        <f aca="false">A211+dt/2</f>
        <v>2.1</v>
      </c>
      <c r="B212" s="9" t="n">
        <f aca="false">IF(ROW(A212)=ODD(ROW(A212)),B210+D211/m*dt,AVERAGE(B211,B213))</f>
        <v>0.192249275358735</v>
      </c>
      <c r="C212" s="9" t="n">
        <f aca="false">IF(ROW(A212)=EVEN(ROW(A212)),C210+B211*dt,AVERAGE(C211,C213))</f>
        <v>0.025623351278868</v>
      </c>
      <c r="D212" s="9" t="n">
        <f aca="false">IF(ROW(A212)=EVEN(ROW(A212)),-D*(C212-ye*SIN(we*A212))-b*B211,AVERAGE(D211,D213))</f>
        <v>-2.5386504959046</v>
      </c>
    </row>
    <row r="213" customFormat="false" ht="12.75" hidden="false" customHeight="false" outlineLevel="0" collapsed="false">
      <c r="A213" s="12" t="n">
        <f aca="false">A212+dt/2</f>
        <v>2.11</v>
      </c>
      <c r="B213" s="9" t="n">
        <f aca="false">IF(ROW(A213)=ODD(ROW(A213)),B211+D212/m*dt,AVERAGE(B212,B214))</f>
        <v>0.179556022879212</v>
      </c>
      <c r="C213" s="9" t="n">
        <f aca="false">IF(ROW(A213)=EVEN(ROW(A213)),C211+B212*dt,AVERAGE(C212,C214))</f>
        <v>0.0274189115076602</v>
      </c>
      <c r="D213" s="9" t="n">
        <f aca="false">IF(ROW(A213)=EVEN(ROW(A213)),-D*(C213-ye*SIN(we*A213))-b*B212,AVERAGE(D212,D214))</f>
        <v>-2.64863969025558</v>
      </c>
    </row>
    <row r="214" customFormat="false" ht="12.75" hidden="false" customHeight="false" outlineLevel="0" collapsed="false">
      <c r="A214" s="12" t="n">
        <f aca="false">A213+dt/2</f>
        <v>2.12</v>
      </c>
      <c r="B214" s="9" t="n">
        <f aca="false">IF(ROW(A214)=ODD(ROW(A214)),B212+D213/m*dt,AVERAGE(B213,B215))</f>
        <v>0.165762878456179</v>
      </c>
      <c r="C214" s="9" t="n">
        <f aca="false">IF(ROW(A214)=EVEN(ROW(A214)),C212+B213*dt,AVERAGE(C213,C215))</f>
        <v>0.0292144717364523</v>
      </c>
      <c r="D214" s="9" t="n">
        <f aca="false">IF(ROW(A214)=EVEN(ROW(A214)),-D*(C214-ye*SIN(we*A214))-b*B213,AVERAGE(D213,D215))</f>
        <v>-2.75862888460655</v>
      </c>
    </row>
    <row r="215" customFormat="false" ht="12.75" hidden="false" customHeight="false" outlineLevel="0" collapsed="false">
      <c r="A215" s="12" t="n">
        <f aca="false">A214+dt/2</f>
        <v>2.13</v>
      </c>
      <c r="B215" s="9" t="n">
        <f aca="false">IF(ROW(A215)=ODD(ROW(A215)),B213+D214/m*dt,AVERAGE(B214,B216))</f>
        <v>0.151969734033146</v>
      </c>
      <c r="C215" s="9" t="n">
        <f aca="false">IF(ROW(A215)=EVEN(ROW(A215)),C213+B214*dt,AVERAGE(C214,C216))</f>
        <v>0.0307341690767837</v>
      </c>
      <c r="D215" s="9" t="n">
        <f aca="false">IF(ROW(A215)=EVEN(ROW(A215)),-D*(C215-ye*SIN(we*A215))-b*B214,AVERAGE(D214,D216))</f>
        <v>-2.84406418199093</v>
      </c>
    </row>
    <row r="216" customFormat="false" ht="12.75" hidden="false" customHeight="false" outlineLevel="0" collapsed="false">
      <c r="A216" s="12" t="n">
        <f aca="false">A215+dt/2</f>
        <v>2.14</v>
      </c>
      <c r="B216" s="9" t="n">
        <f aca="false">IF(ROW(A216)=ODD(ROW(A216)),B214+D215/m*dt,AVERAGE(B215,B217))</f>
        <v>0.13732223663627</v>
      </c>
      <c r="C216" s="9" t="n">
        <f aca="false">IF(ROW(A216)=EVEN(ROW(A216)),C214+B215*dt,AVERAGE(C215,C217))</f>
        <v>0.0322538664171152</v>
      </c>
      <c r="D216" s="9" t="n">
        <f aca="false">IF(ROW(A216)=EVEN(ROW(A216)),-D*(C216-ye*SIN(we*A216))-b*B215,AVERAGE(D215,D217))</f>
        <v>-2.9294994793753</v>
      </c>
    </row>
    <row r="217" customFormat="false" ht="12.75" hidden="false" customHeight="false" outlineLevel="0" collapsed="false">
      <c r="A217" s="12" t="n">
        <f aca="false">A216+dt/2</f>
        <v>2.15</v>
      </c>
      <c r="B217" s="9" t="n">
        <f aca="false">IF(ROW(A217)=ODD(ROW(A217)),B215+D216/m*dt,AVERAGE(B216,B218))</f>
        <v>0.122674739239393</v>
      </c>
      <c r="C217" s="9" t="n">
        <f aca="false">IF(ROW(A217)=EVEN(ROW(A217)),C215+B216*dt,AVERAGE(C216,C218))</f>
        <v>0.0334806138095091</v>
      </c>
      <c r="D217" s="9" t="n">
        <f aca="false">IF(ROW(A217)=EVEN(ROW(A217)),-D*(C217-ye*SIN(we*A217))-b*B216,AVERAGE(D216,D218))</f>
        <v>-2.98964730490826</v>
      </c>
    </row>
    <row r="218" customFormat="false" ht="12.75" hidden="false" customHeight="false" outlineLevel="0" collapsed="false">
      <c r="A218" s="12" t="n">
        <f aca="false">A217+dt/2</f>
        <v>2.16</v>
      </c>
      <c r="B218" s="9" t="n">
        <f aca="false">IF(ROW(A218)=ODD(ROW(A218)),B216+D217/m*dt,AVERAGE(B217,B219))</f>
        <v>0.107425763587187</v>
      </c>
      <c r="C218" s="9" t="n">
        <f aca="false">IF(ROW(A218)=EVEN(ROW(A218)),C216+B217*dt,AVERAGE(C217,C219))</f>
        <v>0.0347073612019031</v>
      </c>
      <c r="D218" s="9" t="n">
        <f aca="false">IF(ROW(A218)=EVEN(ROW(A218)),-D*(C218-ye*SIN(we*A218))-b*B217,AVERAGE(D217,D219))</f>
        <v>-3.04979513044122</v>
      </c>
    </row>
    <row r="219" customFormat="false" ht="12.75" hidden="false" customHeight="false" outlineLevel="0" collapsed="false">
      <c r="A219" s="12" t="n">
        <f aca="false">A218+dt/2</f>
        <v>2.17</v>
      </c>
      <c r="B219" s="9" t="n">
        <f aca="false">IF(ROW(A219)=ODD(ROW(A219)),B217+D218/m*dt,AVERAGE(B218,B220))</f>
        <v>0.0921767879349812</v>
      </c>
      <c r="C219" s="9" t="n">
        <f aca="false">IF(ROW(A219)=EVEN(ROW(A219)),C217+B218*dt,AVERAGE(C218,C220))</f>
        <v>0.0356291290812529</v>
      </c>
      <c r="D219" s="9" t="n">
        <f aca="false">IF(ROW(A219)=EVEN(ROW(A219)),-D*(C219-ye*SIN(we*A219))-b*B218,AVERAGE(D218,D220))</f>
        <v>-3.08433986402282</v>
      </c>
    </row>
    <row r="220" customFormat="false" ht="12.75" hidden="false" customHeight="false" outlineLevel="0" collapsed="false">
      <c r="A220" s="12" t="n">
        <f aca="false">A219+dt/2</f>
        <v>2.18</v>
      </c>
      <c r="B220" s="9" t="n">
        <f aca="false">IF(ROW(A220)=ODD(ROW(A220)),B218+D219/m*dt,AVERAGE(B219,B221))</f>
        <v>0.0765823649469591</v>
      </c>
      <c r="C220" s="9" t="n">
        <f aca="false">IF(ROW(A220)=EVEN(ROW(A220)),C218+B219*dt,AVERAGE(C219,C221))</f>
        <v>0.0365508969606027</v>
      </c>
      <c r="D220" s="9" t="n">
        <f aca="false">IF(ROW(A220)=EVEN(ROW(A220)),-D*(C220-ye*SIN(we*A220))-b*B219,AVERAGE(D219,D221))</f>
        <v>-3.11888459760442</v>
      </c>
    </row>
    <row r="221" customFormat="false" ht="12.75" hidden="false" customHeight="false" outlineLevel="0" collapsed="false">
      <c r="A221" s="12" t="n">
        <f aca="false">A220+dt/2</f>
        <v>2.19</v>
      </c>
      <c r="B221" s="9" t="n">
        <f aca="false">IF(ROW(A221)=ODD(ROW(A221)),B219+D220/m*dt,AVERAGE(B220,B222))</f>
        <v>0.060987941958937</v>
      </c>
      <c r="C221" s="9" t="n">
        <f aca="false">IF(ROW(A221)=EVEN(ROW(A221)),C219+B220*dt,AVERAGE(C220,C222))</f>
        <v>0.0371607763801921</v>
      </c>
      <c r="D221" s="9" t="n">
        <f aca="false">IF(ROW(A221)=EVEN(ROW(A221)),-D*(C221-ye*SIN(we*A221))-b*B220,AVERAGE(D220,D222))</f>
        <v>-3.12792307005204</v>
      </c>
    </row>
    <row r="222" customFormat="false" ht="12.75" hidden="false" customHeight="false" outlineLevel="0" collapsed="false">
      <c r="A222" s="12" t="n">
        <f aca="false">A221+dt/2</f>
        <v>2.2</v>
      </c>
      <c r="B222" s="9" t="n">
        <f aca="false">IF(ROW(A222)=ODD(ROW(A222)),B220+D221/m*dt,AVERAGE(B221,B223))</f>
        <v>0.0453031342464387</v>
      </c>
      <c r="C222" s="9" t="n">
        <f aca="false">IF(ROW(A222)=EVEN(ROW(A222)),C220+B221*dt,AVERAGE(C221,C223))</f>
        <v>0.0377706557997814</v>
      </c>
      <c r="D222" s="9" t="n">
        <f aca="false">IF(ROW(A222)=EVEN(ROW(A222)),-D*(C222-ye*SIN(we*A222))-b*B221,AVERAGE(D221,D223))</f>
        <v>-3.13696154249967</v>
      </c>
    </row>
    <row r="223" customFormat="false" ht="12.75" hidden="false" customHeight="false" outlineLevel="0" collapsed="false">
      <c r="A223" s="12" t="n">
        <f aca="false">A222+dt/2</f>
        <v>2.21</v>
      </c>
      <c r="B223" s="9" t="n">
        <f aca="false">IF(ROW(A223)=ODD(ROW(A223)),B221+D222/m*dt,AVERAGE(B222,B224))</f>
        <v>0.0296183265339404</v>
      </c>
      <c r="C223" s="9" t="n">
        <f aca="false">IF(ROW(A223)=EVEN(ROW(A223)),C221+B222*dt,AVERAGE(C222,C224))</f>
        <v>0.0380668390651208</v>
      </c>
      <c r="D223" s="9" t="n">
        <f aca="false">IF(ROW(A223)=EVEN(ROW(A223)),-D*(C223-ye*SIN(we*A223))-b*B222,AVERAGE(D222,D224))</f>
        <v>-3.12099115310311</v>
      </c>
    </row>
    <row r="224" customFormat="false" ht="12.75" hidden="false" customHeight="false" outlineLevel="0" collapsed="false">
      <c r="A224" s="12" t="n">
        <f aca="false">A223+dt/2</f>
        <v>2.22</v>
      </c>
      <c r="B224" s="9" t="n">
        <f aca="false">IF(ROW(A224)=ODD(ROW(A224)),B222+D223/m*dt,AVERAGE(B223,B225))</f>
        <v>0.0140932227154076</v>
      </c>
      <c r="C224" s="9" t="n">
        <f aca="false">IF(ROW(A224)=EVEN(ROW(A224)),C222+B223*dt,AVERAGE(C223,C225))</f>
        <v>0.0383630223304602</v>
      </c>
      <c r="D224" s="9" t="n">
        <f aca="false">IF(ROW(A224)=EVEN(ROW(A224)),-D*(C224-ye*SIN(we*A224))-b*B223,AVERAGE(D223,D225))</f>
        <v>-3.10502076370655</v>
      </c>
    </row>
    <row r="225" customFormat="false" ht="12.75" hidden="false" customHeight="false" outlineLevel="0" collapsed="false">
      <c r="A225" s="12" t="n">
        <f aca="false">A224+dt/2</f>
        <v>2.23</v>
      </c>
      <c r="B225" s="9" t="n">
        <f aca="false">IF(ROW(A225)=ODD(ROW(A225)),B223+D224/m*dt,AVERAGE(B224,B226))</f>
        <v>-0.00143188110312512</v>
      </c>
      <c r="C225" s="9" t="n">
        <f aca="false">IF(ROW(A225)=EVEN(ROW(A225)),C223+B224*dt,AVERAGE(C224,C226))</f>
        <v>0.038348703519429</v>
      </c>
      <c r="D225" s="9" t="n">
        <f aca="false">IF(ROW(A225)=EVEN(ROW(A225)),-D*(C225-ye*SIN(we*A225))-b*B224,AVERAGE(D224,D226))</f>
        <v>-3.06492156705056</v>
      </c>
    </row>
    <row r="226" customFormat="false" ht="12.75" hidden="false" customHeight="false" outlineLevel="0" collapsed="false">
      <c r="A226" s="12" t="n">
        <f aca="false">A225+dt/2</f>
        <v>2.24</v>
      </c>
      <c r="B226" s="9" t="n">
        <f aca="false">IF(ROW(A226)=ODD(ROW(A226)),B224+D225/m*dt,AVERAGE(B225,B227))</f>
        <v>-0.016555992955098</v>
      </c>
      <c r="C226" s="9" t="n">
        <f aca="false">IF(ROW(A226)=EVEN(ROW(A226)),C224+B225*dt,AVERAGE(C225,C227))</f>
        <v>0.0383343847083977</v>
      </c>
      <c r="D226" s="9" t="n">
        <f aca="false">IF(ROW(A226)=EVEN(ROW(A226)),-D*(C226-ye*SIN(we*A226))-b*B225,AVERAGE(D225,D227))</f>
        <v>-3.02482237039458</v>
      </c>
    </row>
    <row r="227" customFormat="false" ht="12.75" hidden="false" customHeight="false" outlineLevel="0" collapsed="false">
      <c r="A227" s="12" t="n">
        <f aca="false">A226+dt/2</f>
        <v>2.25</v>
      </c>
      <c r="B227" s="9" t="n">
        <f aca="false">IF(ROW(A227)=ODD(ROW(A227)),B225+D226/m*dt,AVERAGE(B226,B228))</f>
        <v>-0.0316801048070709</v>
      </c>
      <c r="C227" s="9" t="n">
        <f aca="false">IF(ROW(A227)=EVEN(ROW(A227)),C225+B226*dt,AVERAGE(C226,C228))</f>
        <v>0.038017583660327</v>
      </c>
      <c r="D227" s="9" t="n">
        <f aca="false">IF(ROW(A227)=EVEN(ROW(A227)),-D*(C227-ye*SIN(we*A227))-b*B226,AVERAGE(D226,D228))</f>
        <v>-2.96183356684854</v>
      </c>
    </row>
    <row r="228" customFormat="false" ht="12.75" hidden="false" customHeight="false" outlineLevel="0" collapsed="false">
      <c r="A228" s="12" t="n">
        <f aca="false">A227+dt/2</f>
        <v>2.26</v>
      </c>
      <c r="B228" s="9" t="n">
        <f aca="false">IF(ROW(A228)=ODD(ROW(A228)),B226+D227/m*dt,AVERAGE(B227,B229))</f>
        <v>-0.0461743286235834</v>
      </c>
      <c r="C228" s="9" t="n">
        <f aca="false">IF(ROW(A228)=EVEN(ROW(A228)),C226+B227*dt,AVERAGE(C227,C229))</f>
        <v>0.0377007826122563</v>
      </c>
      <c r="D228" s="9" t="n">
        <f aca="false">IF(ROW(A228)=EVEN(ROW(A228)),-D*(C228-ye*SIN(we*A228))-b*B227,AVERAGE(D227,D229))</f>
        <v>-2.8988447633025</v>
      </c>
    </row>
    <row r="229" customFormat="false" ht="12.75" hidden="false" customHeight="false" outlineLevel="0" collapsed="false">
      <c r="A229" s="12" t="n">
        <f aca="false">A228+dt/2</f>
        <v>2.27</v>
      </c>
      <c r="B229" s="9" t="n">
        <f aca="false">IF(ROW(A229)=ODD(ROW(A229)),B227+D228/m*dt,AVERAGE(B228,B230))</f>
        <v>-0.0606685524400959</v>
      </c>
      <c r="C229" s="9" t="n">
        <f aca="false">IF(ROW(A229)=EVEN(ROW(A229)),C227+B228*dt,AVERAGE(C228,C230))</f>
        <v>0.0370940970878554</v>
      </c>
      <c r="D229" s="9" t="n">
        <f aca="false">IF(ROW(A229)=EVEN(ROW(A229)),-D*(C229-ye*SIN(we*A229))-b*B228,AVERAGE(D228,D230))</f>
        <v>-2.81453610509538</v>
      </c>
    </row>
    <row r="230" customFormat="false" ht="12.75" hidden="false" customHeight="false" outlineLevel="0" collapsed="false">
      <c r="A230" s="12" t="n">
        <f aca="false">A229+dt/2</f>
        <v>2.28</v>
      </c>
      <c r="B230" s="9" t="n">
        <f aca="false">IF(ROW(A230)=ODD(ROW(A230)),B228+D229/m*dt,AVERAGE(B229,B231))</f>
        <v>-0.0743196896745372</v>
      </c>
      <c r="C230" s="9" t="n">
        <f aca="false">IF(ROW(A230)=EVEN(ROW(A230)),C228+B229*dt,AVERAGE(C229,C231))</f>
        <v>0.0364874115634544</v>
      </c>
      <c r="D230" s="9" t="n">
        <f aca="false">IF(ROW(A230)=EVEN(ROW(A230)),-D*(C230-ye*SIN(we*A230))-b*B229,AVERAGE(D229,D231))</f>
        <v>-2.73022744688826</v>
      </c>
    </row>
    <row r="231" customFormat="false" ht="12.75" hidden="false" customHeight="false" outlineLevel="0" collapsed="false">
      <c r="A231" s="12" t="n">
        <f aca="false">A230+dt/2</f>
        <v>2.29</v>
      </c>
      <c r="B231" s="9" t="n">
        <f aca="false">IF(ROW(A231)=ODD(ROW(A231)),B229+D230/m*dt,AVERAGE(B230,B232))</f>
        <v>-0.0879708269089785</v>
      </c>
      <c r="C231" s="9" t="n">
        <f aca="false">IF(ROW(A231)=EVEN(ROW(A231)),C229+B230*dt,AVERAGE(C230,C232))</f>
        <v>0.0356077032943646</v>
      </c>
      <c r="D231" s="9" t="n">
        <f aca="false">IF(ROW(A231)=EVEN(ROW(A231)),-D*(C231-ye*SIN(we*A231))-b*B230,AVERAGE(D230,D232))</f>
        <v>-2.62646613917172</v>
      </c>
    </row>
    <row r="232" customFormat="false" ht="12.75" hidden="false" customHeight="false" outlineLevel="0" collapsed="false">
      <c r="A232" s="12" t="n">
        <f aca="false">A231+dt/2</f>
        <v>2.3</v>
      </c>
      <c r="B232" s="9" t="n">
        <f aca="false">IF(ROW(A232)=ODD(ROW(A232)),B230+D231/m*dt,AVERAGE(B231,B233))</f>
        <v>-0.100584351066254</v>
      </c>
      <c r="C232" s="9" t="n">
        <f aca="false">IF(ROW(A232)=EVEN(ROW(A232)),C230+B231*dt,AVERAGE(C231,C233))</f>
        <v>0.0347279950252748</v>
      </c>
      <c r="D232" s="9" t="n">
        <f aca="false">IF(ROW(A232)=EVEN(ROW(A232)),-D*(C232-ye*SIN(we*A232))-b*B231,AVERAGE(D231,D233))</f>
        <v>-2.52270483145518</v>
      </c>
    </row>
    <row r="233" customFormat="false" ht="12.75" hidden="false" customHeight="false" outlineLevel="0" collapsed="false">
      <c r="A233" s="12" t="n">
        <f aca="false">A232+dt/2</f>
        <v>2.30999999999999</v>
      </c>
      <c r="B233" s="9" t="n">
        <f aca="false">IF(ROW(A233)=ODD(ROW(A233)),B231+D232/m*dt,AVERAGE(B232,B234))</f>
        <v>-0.11319787522353</v>
      </c>
      <c r="C233" s="9" t="n">
        <f aca="false">IF(ROW(A233)=EVEN(ROW(A233)),C231+B232*dt,AVERAGE(C232,C234))</f>
        <v>0.0335960162730395</v>
      </c>
      <c r="D233" s="9" t="n">
        <f aca="false">IF(ROW(A233)=EVEN(ROW(A233)),-D*(C233-ye*SIN(we*A233))-b*B232,AVERAGE(D232,D234))</f>
        <v>-2.40161856439382</v>
      </c>
    </row>
    <row r="234" customFormat="false" ht="12.75" hidden="false" customHeight="false" outlineLevel="0" collapsed="false">
      <c r="A234" s="12" t="n">
        <f aca="false">A233+dt/2</f>
        <v>2.31999999999999</v>
      </c>
      <c r="B234" s="9" t="n">
        <f aca="false">IF(ROW(A234)=ODD(ROW(A234)),B232+D233/m*dt,AVERAGE(B233,B235))</f>
        <v>-0.124600536710193</v>
      </c>
      <c r="C234" s="9" t="n">
        <f aca="false">IF(ROW(A234)=EVEN(ROW(A234)),C232+B233*dt,AVERAGE(C233,C235))</f>
        <v>0.0324640375208042</v>
      </c>
      <c r="D234" s="9" t="n">
        <f aca="false">IF(ROW(A234)=EVEN(ROW(A234)),-D*(C234-ye*SIN(we*A234))-b*B233,AVERAGE(D233,D235))</f>
        <v>-2.28053229733247</v>
      </c>
    </row>
    <row r="235" customFormat="false" ht="12.75" hidden="false" customHeight="false" outlineLevel="0" collapsed="false">
      <c r="A235" s="12" t="n">
        <f aca="false">A234+dt/2</f>
        <v>2.32999999999999</v>
      </c>
      <c r="B235" s="9" t="n">
        <f aca="false">IF(ROW(A235)=ODD(ROW(A235)),B233+D234/m*dt,AVERAGE(B234,B236))</f>
        <v>-0.136003198196855</v>
      </c>
      <c r="C235" s="9" t="n">
        <f aca="false">IF(ROW(A235)=EVEN(ROW(A235)),C233+B234*dt,AVERAGE(C234,C236))</f>
        <v>0.0311040055388357</v>
      </c>
      <c r="D235" s="9" t="n">
        <f aca="false">IF(ROW(A235)=EVEN(ROW(A235)),-D*(C235-ye*SIN(we*A235))-b*B234,AVERAGE(D234,D236))</f>
        <v>-2.14446909042544</v>
      </c>
    </row>
    <row r="236" customFormat="false" ht="12.75" hidden="false" customHeight="false" outlineLevel="0" collapsed="false">
      <c r="A236" s="12" t="n">
        <f aca="false">A235+dt/2</f>
        <v>2.33999999999999</v>
      </c>
      <c r="B236" s="9" t="n">
        <f aca="false">IF(ROW(A236)=ODD(ROW(A236)),B234+D235/m*dt,AVERAGE(B235,B237))</f>
        <v>-0.146045227614447</v>
      </c>
      <c r="C236" s="9" t="n">
        <f aca="false">IF(ROW(A236)=EVEN(ROW(A236)),C234+B235*dt,AVERAGE(C235,C237))</f>
        <v>0.0297439735568671</v>
      </c>
      <c r="D236" s="9" t="n">
        <f aca="false">IF(ROW(A236)=EVEN(ROW(A236)),-D*(C236-ye*SIN(we*A236))-b*B235,AVERAGE(D235,D237))</f>
        <v>-2.0084058835184</v>
      </c>
    </row>
    <row r="237" customFormat="false" ht="12.75" hidden="false" customHeight="false" outlineLevel="0" collapsed="false">
      <c r="A237" s="12" t="n">
        <f aca="false">A236+dt/2</f>
        <v>2.34999999999999</v>
      </c>
      <c r="B237" s="9" t="n">
        <f aca="false">IF(ROW(A237)=ODD(ROW(A237)),B235+D236/m*dt,AVERAGE(B236,B238))</f>
        <v>-0.156087257032039</v>
      </c>
      <c r="C237" s="9" t="n">
        <f aca="false">IF(ROW(A237)=EVEN(ROW(A237)),C235+B236*dt,AVERAGE(C236,C238))</f>
        <v>0.0281831009865467</v>
      </c>
      <c r="D237" s="9" t="n">
        <f aca="false">IF(ROW(A237)=EVEN(ROW(A237)),-D*(C237-ye*SIN(we*A237))-b*B236,AVERAGE(D236,D238))</f>
        <v>-1.85989145662493</v>
      </c>
    </row>
    <row r="238" customFormat="false" ht="12.75" hidden="false" customHeight="false" outlineLevel="0" collapsed="false">
      <c r="A238" s="12" t="n">
        <f aca="false">A237+dt/2</f>
        <v>2.35999999999999</v>
      </c>
      <c r="B238" s="9" t="n">
        <f aca="false">IF(ROW(A238)=ODD(ROW(A238)),B236+D237/m*dt,AVERAGE(B237,B239))</f>
        <v>-0.164644142180696</v>
      </c>
      <c r="C238" s="9" t="n">
        <f aca="false">IF(ROW(A238)=EVEN(ROW(A238)),C236+B237*dt,AVERAGE(C237,C239))</f>
        <v>0.0266222284162264</v>
      </c>
      <c r="D238" s="9" t="n">
        <f aca="false">IF(ROW(A238)=EVEN(ROW(A238)),-D*(C238-ye*SIN(we*A238))-b*B237,AVERAGE(D237,D239))</f>
        <v>-1.71137702973146</v>
      </c>
    </row>
    <row r="239" customFormat="false" ht="12.75" hidden="false" customHeight="false" outlineLevel="0" collapsed="false">
      <c r="A239" s="12" t="n">
        <f aca="false">A238+dt/2</f>
        <v>2.36999999999999</v>
      </c>
      <c r="B239" s="9" t="n">
        <f aca="false">IF(ROW(A239)=ODD(ROW(A239)),B237+D238/m*dt,AVERAGE(B238,B240))</f>
        <v>-0.173201027329354</v>
      </c>
      <c r="C239" s="9" t="n">
        <f aca="false">IF(ROW(A239)=EVEN(ROW(A239)),C237+B238*dt,AVERAGE(C238,C240))</f>
        <v>0.0248902181429328</v>
      </c>
      <c r="D239" s="9" t="n">
        <f aca="false">IF(ROW(A239)=EVEN(ROW(A239)),-D*(C239-ye*SIN(we*A239))-b*B238,AVERAGE(D238,D240))</f>
        <v>-1.55307043641814</v>
      </c>
    </row>
    <row r="240" customFormat="false" ht="12.75" hidden="false" customHeight="false" outlineLevel="0" collapsed="false">
      <c r="A240" s="12" t="n">
        <f aca="false">A239+dt/2</f>
        <v>2.37999999999999</v>
      </c>
      <c r="B240" s="9" t="n">
        <f aca="false">IF(ROW(A240)=ODD(ROW(A240)),B238+D239/m*dt,AVERAGE(B239,B241))</f>
        <v>-0.180174846544878</v>
      </c>
      <c r="C240" s="9" t="n">
        <f aca="false">IF(ROW(A240)=EVEN(ROW(A240)),C238+B239*dt,AVERAGE(C239,C241))</f>
        <v>0.0231582078696393</v>
      </c>
      <c r="D240" s="9" t="n">
        <f aca="false">IF(ROW(A240)=EVEN(ROW(A240)),-D*(C240-ye*SIN(we*A240))-b*B239,AVERAGE(D239,D241))</f>
        <v>-1.39476384310483</v>
      </c>
    </row>
    <row r="241" customFormat="false" ht="12.75" hidden="false" customHeight="false" outlineLevel="0" collapsed="false">
      <c r="A241" s="12" t="n">
        <f aca="false">A240+dt/2</f>
        <v>2.38999999999999</v>
      </c>
      <c r="B241" s="9" t="n">
        <f aca="false">IF(ROW(A241)=ODD(ROW(A241)),B239+D240/m*dt,AVERAGE(B240,B242))</f>
        <v>-0.187148665760402</v>
      </c>
      <c r="C241" s="9" t="n">
        <f aca="false">IF(ROW(A241)=EVEN(ROW(A241)),C239+B240*dt,AVERAGE(C240,C242))</f>
        <v>0.0212867212120353</v>
      </c>
      <c r="D241" s="9" t="n">
        <f aca="false">IF(ROW(A241)=EVEN(ROW(A241)),-D*(C241-ye*SIN(we*A241))-b*B240,AVERAGE(D240,D242))</f>
        <v>-1.22941211092314</v>
      </c>
    </row>
    <row r="242" customFormat="false" ht="12.75" hidden="false" customHeight="false" outlineLevel="0" collapsed="false">
      <c r="A242" s="12" t="n">
        <f aca="false">A241+dt/2</f>
        <v>2.39999999999999</v>
      </c>
      <c r="B242" s="9" t="n">
        <f aca="false">IF(ROW(A242)=ODD(ROW(A242)),B240+D241/m*dt,AVERAGE(B241,B243))</f>
        <v>-0.192468967654109</v>
      </c>
      <c r="C242" s="9" t="n">
        <f aca="false">IF(ROW(A242)=EVEN(ROW(A242)),C240+B241*dt,AVERAGE(C241,C243))</f>
        <v>0.0194152345544312</v>
      </c>
      <c r="D242" s="9" t="n">
        <f aca="false">IF(ROW(A242)=EVEN(ROW(A242)),-D*(C242-ye*SIN(we*A242))-b*B241,AVERAGE(D241,D243))</f>
        <v>-1.06406037874146</v>
      </c>
    </row>
    <row r="243" customFormat="false" ht="12.75" hidden="false" customHeight="false" outlineLevel="0" collapsed="false">
      <c r="A243" s="12" t="n">
        <f aca="false">A242+dt/2</f>
        <v>2.40999999999999</v>
      </c>
      <c r="B243" s="9" t="n">
        <f aca="false">IF(ROW(A243)=ODD(ROW(A243)),B241+D242/m*dt,AVERAGE(B242,B244))</f>
        <v>-0.197789269547816</v>
      </c>
      <c r="C243" s="9" t="n">
        <f aca="false">IF(ROW(A243)=EVEN(ROW(A243)),C241+B242*dt,AVERAGE(C242,C244))</f>
        <v>0.0174373418589531</v>
      </c>
      <c r="D243" s="9" t="n">
        <f aca="false">IF(ROW(A243)=EVEN(ROW(A243)),-D*(C243-ye*SIN(we*A243))-b*B242,AVERAGE(D242,D244))</f>
        <v>-0.894452898045479</v>
      </c>
    </row>
    <row r="244" customFormat="false" ht="12.75" hidden="false" customHeight="false" outlineLevel="0" collapsed="false">
      <c r="A244" s="12" t="n">
        <f aca="false">A243+dt/2</f>
        <v>2.41999999999999</v>
      </c>
      <c r="B244" s="9" t="n">
        <f aca="false">IF(ROW(A244)=ODD(ROW(A244)),B242+D243/m*dt,AVERAGE(B243,B245))</f>
        <v>-0.201413496634564</v>
      </c>
      <c r="C244" s="9" t="n">
        <f aca="false">IF(ROW(A244)=EVEN(ROW(A244)),C242+B243*dt,AVERAGE(C243,C245))</f>
        <v>0.0154594491634749</v>
      </c>
      <c r="D244" s="9" t="n">
        <f aca="false">IF(ROW(A244)=EVEN(ROW(A244)),-D*(C244-ye*SIN(we*A244))-b*B243,AVERAGE(D243,D245))</f>
        <v>-0.724845417349499</v>
      </c>
    </row>
    <row r="245" customFormat="false" ht="12.75" hidden="false" customHeight="false" outlineLevel="0" collapsed="false">
      <c r="A245" s="12" t="n">
        <f aca="false">A244+dt/2</f>
        <v>2.42999999999999</v>
      </c>
      <c r="B245" s="9" t="n">
        <f aca="false">IF(ROW(A245)=ODD(ROW(A245)),B243+D244/m*dt,AVERAGE(B244,B246))</f>
        <v>-0.205037723721311</v>
      </c>
      <c r="C245" s="9" t="n">
        <f aca="false">IF(ROW(A245)=EVEN(ROW(A245)),C243+B244*dt,AVERAGE(C244,C246))</f>
        <v>0.0134090719262618</v>
      </c>
      <c r="D245" s="9" t="n">
        <f aca="false">IF(ROW(A245)=EVEN(ROW(A245)),-D*(C245-ye*SIN(we*A245))-b*B244,AVERAGE(D244,D246))</f>
        <v>-0.553768805621926</v>
      </c>
    </row>
    <row r="246" customFormat="false" ht="12.75" hidden="false" customHeight="false" outlineLevel="0" collapsed="false">
      <c r="A246" s="12" t="n">
        <f aca="false">A245+dt/2</f>
        <v>2.43999999999999</v>
      </c>
      <c r="B246" s="9" t="n">
        <f aca="false">IF(ROW(A246)=ODD(ROW(A246)),B244+D245/m*dt,AVERAGE(B245,B247))</f>
        <v>-0.206951184690783</v>
      </c>
      <c r="C246" s="9" t="n">
        <f aca="false">IF(ROW(A246)=EVEN(ROW(A246)),C244+B245*dt,AVERAGE(C245,C247))</f>
        <v>0.0113586946890487</v>
      </c>
      <c r="D246" s="9" t="n">
        <f aca="false">IF(ROW(A246)=EVEN(ROW(A246)),-D*(C246-ye*SIN(we*A246))-b*B245,AVERAGE(D245,D247))</f>
        <v>-0.382692193894354</v>
      </c>
    </row>
    <row r="247" customFormat="false" ht="12.75" hidden="false" customHeight="false" outlineLevel="0" collapsed="false">
      <c r="A247" s="12" t="n">
        <f aca="false">A246+dt/2</f>
        <v>2.44999999999999</v>
      </c>
      <c r="B247" s="9" t="n">
        <f aca="false">IF(ROW(A247)=ODD(ROW(A247)),B245+D246/m*dt,AVERAGE(B246,B248))</f>
        <v>-0.208864645660255</v>
      </c>
      <c r="C247" s="9" t="n">
        <f aca="false">IF(ROW(A247)=EVEN(ROW(A247)),C245+B246*dt,AVERAGE(C246,C248))</f>
        <v>0.00927004823244613</v>
      </c>
      <c r="D247" s="9" t="n">
        <f aca="false">IF(ROW(A247)=EVEN(ROW(A247)),-D*(C247-ye*SIN(we*A247))-b*B246,AVERAGE(D246,D248))</f>
        <v>-0.212886336789379</v>
      </c>
    </row>
    <row r="248" customFormat="false" ht="12.75" hidden="false" customHeight="false" outlineLevel="0" collapsed="false">
      <c r="A248" s="12" t="n">
        <f aca="false">A247+dt/2</f>
        <v>2.45999999999999</v>
      </c>
      <c r="B248" s="9" t="n">
        <f aca="false">IF(ROW(A248)=ODD(ROW(A248)),B246+D247/m*dt,AVERAGE(B247,B249))</f>
        <v>-0.209080048058677</v>
      </c>
      <c r="C248" s="9" t="n">
        <f aca="false">IF(ROW(A248)=EVEN(ROW(A248)),C246+B247*dt,AVERAGE(C247,C249))</f>
        <v>0.00718140177584358</v>
      </c>
      <c r="D248" s="9" t="n">
        <f aca="false">IF(ROW(A248)=EVEN(ROW(A248)),-D*(C248-ye*SIN(we*A248))-b*B247,AVERAGE(D247,D249))</f>
        <v>-0.043080479684403</v>
      </c>
    </row>
    <row r="249" customFormat="false" ht="12.75" hidden="false" customHeight="false" outlineLevel="0" collapsed="false">
      <c r="A249" s="12" t="n">
        <f aca="false">A248+dt/2</f>
        <v>2.46999999999999</v>
      </c>
      <c r="B249" s="9" t="n">
        <f aca="false">IF(ROW(A249)=ODD(ROW(A249)),B247+D248/m*dt,AVERAGE(B248,B250))</f>
        <v>-0.209295450457099</v>
      </c>
      <c r="C249" s="9" t="n">
        <f aca="false">IF(ROW(A249)=EVEN(ROW(A249)),C247+B248*dt,AVERAGE(C248,C250))</f>
        <v>0.00508844727127259</v>
      </c>
      <c r="D249" s="9" t="n">
        <f aca="false">IF(ROW(A249)=EVEN(ROW(A249)),-D*(C249-ye*SIN(we*A249))-b*B248,AVERAGE(D248,D250))</f>
        <v>0.122803586196745</v>
      </c>
    </row>
    <row r="250" customFormat="false" ht="12.75" hidden="false" customHeight="false" outlineLevel="0" collapsed="false">
      <c r="A250" s="12" t="n">
        <f aca="false">A249+dt/2</f>
        <v>2.47999999999999</v>
      </c>
      <c r="B250" s="9" t="n">
        <f aca="false">IF(ROW(A250)=ODD(ROW(A250)),B248+D249/m*dt,AVERAGE(B249,B251))</f>
        <v>-0.20785201219671</v>
      </c>
      <c r="C250" s="9" t="n">
        <f aca="false">IF(ROW(A250)=EVEN(ROW(A250)),C248+B249*dt,AVERAGE(C249,C251))</f>
        <v>0.0029954927667016</v>
      </c>
      <c r="D250" s="9" t="n">
        <f aca="false">IF(ROW(A250)=EVEN(ROW(A250)),-D*(C250-ye*SIN(we*A250))-b*B249,AVERAGE(D249,D251))</f>
        <v>0.288687652077892</v>
      </c>
    </row>
    <row r="251" customFormat="false" ht="12.75" hidden="false" customHeight="false" outlineLevel="0" collapsed="false">
      <c r="A251" s="12" t="n">
        <f aca="false">A250+dt/2</f>
        <v>2.48999999999999</v>
      </c>
      <c r="B251" s="9" t="n">
        <f aca="false">IF(ROW(A251)=ODD(ROW(A251)),B249+D250/m*dt,AVERAGE(B250,B252))</f>
        <v>-0.20640857393632</v>
      </c>
      <c r="C251" s="9" t="n">
        <f aca="false">IF(ROW(A251)=EVEN(ROW(A251)),C249+B250*dt,AVERAGE(C250,C252))</f>
        <v>0.000931407027338399</v>
      </c>
      <c r="D251" s="9" t="n">
        <f aca="false">IF(ROW(A251)=EVEN(ROW(A251)),-D*(C251-ye*SIN(we*A251))-b*B250,AVERAGE(D250,D252))</f>
        <v>0.448127395454008</v>
      </c>
    </row>
    <row r="252" customFormat="false" ht="12.75" hidden="false" customHeight="false" outlineLevel="0" collapsed="false">
      <c r="A252" s="12" t="n">
        <f aca="false">A251+dt/2</f>
        <v>2.49999999999999</v>
      </c>
      <c r="B252" s="9" t="n">
        <f aca="false">IF(ROW(A252)=ODD(ROW(A252)),B250+D251/m*dt,AVERAGE(B251,B253))</f>
        <v>-0.20337073824217</v>
      </c>
      <c r="C252" s="9" t="n">
        <f aca="false">IF(ROW(A252)=EVEN(ROW(A252)),C250+B251*dt,AVERAGE(C251,C253))</f>
        <v>-0.0011326787120248</v>
      </c>
      <c r="D252" s="9" t="n">
        <f aca="false">IF(ROW(A252)=EVEN(ROW(A252)),-D*(C252-ye*SIN(we*A252))-b*B251,AVERAGE(D251,D253))</f>
        <v>0.607567138830123</v>
      </c>
    </row>
    <row r="253" customFormat="false" ht="12.75" hidden="false" customHeight="false" outlineLevel="0" collapsed="false">
      <c r="A253" s="12" t="n">
        <f aca="false">A252+dt/2</f>
        <v>2.50999999999999</v>
      </c>
      <c r="B253" s="9" t="n">
        <f aca="false">IF(ROW(A253)=ODD(ROW(A253)),B251+D252/m*dt,AVERAGE(B252,B254))</f>
        <v>-0.200332902548019</v>
      </c>
      <c r="C253" s="9" t="n">
        <f aca="false">IF(ROW(A253)=EVEN(ROW(A253)),C251+B252*dt,AVERAGE(C252,C254))</f>
        <v>-0.00313600773750499</v>
      </c>
      <c r="D253" s="9" t="n">
        <f aca="false">IF(ROW(A253)=EVEN(ROW(A253)),-D*(C253-ye*SIN(we*A253))-b*B252,AVERAGE(D252,D254))</f>
        <v>0.75820516425074</v>
      </c>
    </row>
    <row r="254" customFormat="false" ht="12.75" hidden="false" customHeight="false" outlineLevel="0" collapsed="false">
      <c r="A254" s="12" t="n">
        <f aca="false">A253+dt/2</f>
        <v>2.51999999999999</v>
      </c>
      <c r="B254" s="9" t="n">
        <f aca="false">IF(ROW(A254)=ODD(ROW(A254)),B252+D253/m*dt,AVERAGE(B253,B255))</f>
        <v>-0.195788686599662</v>
      </c>
      <c r="C254" s="9" t="n">
        <f aca="false">IF(ROW(A254)=EVEN(ROW(A254)),C252+B253*dt,AVERAGE(C253,C255))</f>
        <v>-0.00513933676298518</v>
      </c>
      <c r="D254" s="9" t="n">
        <f aca="false">IF(ROW(A254)=EVEN(ROW(A254)),-D*(C254-ye*SIN(we*A254))-b*B253,AVERAGE(D253,D255))</f>
        <v>0.908843189671357</v>
      </c>
    </row>
    <row r="255" customFormat="false" ht="12.75" hidden="false" customHeight="false" outlineLevel="0" collapsed="false">
      <c r="A255" s="12" t="n">
        <f aca="false">A254+dt/2</f>
        <v>2.52999999999999</v>
      </c>
      <c r="B255" s="9" t="n">
        <f aca="false">IF(ROW(A255)=ODD(ROW(A255)),B253+D254/m*dt,AVERAGE(B254,B256))</f>
        <v>-0.191244470651305</v>
      </c>
      <c r="C255" s="9" t="n">
        <f aca="false">IF(ROW(A255)=EVEN(ROW(A255)),C253+B254*dt,AVERAGE(C254,C256))</f>
        <v>-0.00705178146949823</v>
      </c>
      <c r="D255" s="9" t="n">
        <f aca="false">IF(ROW(A255)=EVEN(ROW(A255)),-D*(C255-ye*SIN(we*A255))-b*B254,AVERAGE(D254,D256))</f>
        <v>1.04852033945551</v>
      </c>
    </row>
    <row r="256" customFormat="false" ht="12.75" hidden="false" customHeight="false" outlineLevel="0" collapsed="false">
      <c r="A256" s="12" t="n">
        <f aca="false">A255+dt/2</f>
        <v>2.53999999999999</v>
      </c>
      <c r="B256" s="9" t="n">
        <f aca="false">IF(ROW(A256)=ODD(ROW(A256)),B254+D255/m*dt,AVERAGE(B255,B257))</f>
        <v>-0.185303483205107</v>
      </c>
      <c r="C256" s="9" t="n">
        <f aca="false">IF(ROW(A256)=EVEN(ROW(A256)),C254+B255*dt,AVERAGE(C255,C257))</f>
        <v>-0.00896422617601129</v>
      </c>
      <c r="D256" s="9" t="n">
        <f aca="false">IF(ROW(A256)=EVEN(ROW(A256)),-D*(C256-ye*SIN(we*A256))-b*B255,AVERAGE(D255,D257))</f>
        <v>1.18819748923967</v>
      </c>
    </row>
    <row r="257" customFormat="false" ht="12.75" hidden="false" customHeight="false" outlineLevel="0" collapsed="false">
      <c r="A257" s="12" t="n">
        <f aca="false">A256+dt/2</f>
        <v>2.54999999999999</v>
      </c>
      <c r="B257" s="9" t="n">
        <f aca="false">IF(ROW(A257)=ODD(ROW(A257)),B255+D256/m*dt,AVERAGE(B256,B258))</f>
        <v>-0.179362495758909</v>
      </c>
      <c r="C257" s="9" t="n">
        <f aca="false">IF(ROW(A257)=EVEN(ROW(A257)),C255+B256*dt,AVERAGE(C256,C258))</f>
        <v>-0.0107578511336004</v>
      </c>
      <c r="D257" s="9" t="n">
        <f aca="false">IF(ROW(A257)=EVEN(ROW(A257)),-D*(C257-ye*SIN(we*A257))-b*B256,AVERAGE(D256,D258))</f>
        <v>1.31498198239925</v>
      </c>
    </row>
    <row r="258" customFormat="false" ht="12.75" hidden="false" customHeight="false" outlineLevel="0" collapsed="false">
      <c r="A258" s="12" t="n">
        <f aca="false">A257+dt/2</f>
        <v>2.55999999999999</v>
      </c>
      <c r="B258" s="9" t="n">
        <f aca="false">IF(ROW(A258)=ODD(ROW(A258)),B256+D257/m*dt,AVERAGE(B257,B259))</f>
        <v>-0.172153663381114</v>
      </c>
      <c r="C258" s="9" t="n">
        <f aca="false">IF(ROW(A258)=EVEN(ROW(A258)),C256+B257*dt,AVERAGE(C257,C259))</f>
        <v>-0.0125514760911895</v>
      </c>
      <c r="D258" s="9" t="n">
        <f aca="false">IF(ROW(A258)=EVEN(ROW(A258)),-D*(C258-ye*SIN(we*A258))-b*B257,AVERAGE(D257,D259))</f>
        <v>1.44176647555883</v>
      </c>
    </row>
    <row r="259" customFormat="false" ht="12.75" hidden="false" customHeight="false" outlineLevel="0" collapsed="false">
      <c r="A259" s="12" t="n">
        <f aca="false">A258+dt/2</f>
        <v>2.56999999999999</v>
      </c>
      <c r="B259" s="9" t="n">
        <f aca="false">IF(ROW(A259)=ODD(ROW(A259)),B257+D258/m*dt,AVERAGE(B258,B260))</f>
        <v>-0.16494483100332</v>
      </c>
      <c r="C259" s="9" t="n">
        <f aca="false">IF(ROW(A259)=EVEN(ROW(A259)),C257+B258*dt,AVERAGE(C258,C260))</f>
        <v>-0.0142009244012227</v>
      </c>
      <c r="D259" s="9" t="n">
        <f aca="false">IF(ROW(A259)=EVEN(ROW(A259)),-D*(C259-ye*SIN(we*A259))-b*B258,AVERAGE(D258,D260))</f>
        <v>1.55397872278319</v>
      </c>
    </row>
    <row r="260" customFormat="false" ht="12.75" hidden="false" customHeight="false" outlineLevel="0" collapsed="false">
      <c r="A260" s="12" t="n">
        <f aca="false">A259+dt/2</f>
        <v>2.57999999999999</v>
      </c>
      <c r="B260" s="9" t="n">
        <f aca="false">IF(ROW(A260)=ODD(ROW(A260)),B258+D259/m*dt,AVERAGE(B259,B261))</f>
        <v>-0.156613876153283</v>
      </c>
      <c r="C260" s="9" t="n">
        <f aca="false">IF(ROW(A260)=EVEN(ROW(A260)),C258+B259*dt,AVERAGE(C259,C261))</f>
        <v>-0.0158503727112559</v>
      </c>
      <c r="D260" s="9" t="n">
        <f aca="false">IF(ROW(A260)=EVEN(ROW(A260)),-D*(C260-ye*SIN(we*A260))-b*B259,AVERAGE(D259,D261))</f>
        <v>1.66619097000755</v>
      </c>
    </row>
    <row r="261" customFormat="false" ht="12.75" hidden="false" customHeight="false" outlineLevel="0" collapsed="false">
      <c r="A261" s="12" t="n">
        <f aca="false">A260+dt/2</f>
        <v>2.58999999999999</v>
      </c>
      <c r="B261" s="9" t="n">
        <f aca="false">IF(ROW(A261)=ODD(ROW(A261)),B259+D260/m*dt,AVERAGE(B260,B262))</f>
        <v>-0.148282921303245</v>
      </c>
      <c r="C261" s="9" t="n">
        <f aca="false">IF(ROW(A261)=EVEN(ROW(A261)),C259+B260*dt,AVERAGE(C260,C262))</f>
        <v>-0.0173332019242883</v>
      </c>
      <c r="D261" s="9" t="n">
        <f aca="false">IF(ROW(A261)=EVEN(ROW(A261)),-D*(C261-ye*SIN(we*A261))-b*B260,AVERAGE(D260,D262))</f>
        <v>1.76242378116352</v>
      </c>
    </row>
    <row r="262" customFormat="false" ht="12.75" hidden="false" customHeight="false" outlineLevel="0" collapsed="false">
      <c r="A262" s="12" t="n">
        <f aca="false">A261+dt/2</f>
        <v>2.59999999999999</v>
      </c>
      <c r="B262" s="9" t="n">
        <f aca="false">IF(ROW(A262)=ODD(ROW(A262)),B260+D261/m*dt,AVERAGE(B261,B263))</f>
        <v>-0.138989638341647</v>
      </c>
      <c r="C262" s="9" t="n">
        <f aca="false">IF(ROW(A262)=EVEN(ROW(A262)),C260+B261*dt,AVERAGE(C261,C263))</f>
        <v>-0.0188160311373208</v>
      </c>
      <c r="D262" s="9" t="n">
        <f aca="false">IF(ROW(A262)=EVEN(ROW(A262)),-D*(C262-ye*SIN(we*A262))-b*B261,AVERAGE(D261,D263))</f>
        <v>1.85865659231949</v>
      </c>
    </row>
    <row r="263" customFormat="false" ht="12.75" hidden="false" customHeight="false" outlineLevel="0" collapsed="false">
      <c r="A263" s="12" t="n">
        <f aca="false">A262+dt/2</f>
        <v>2.60999999999999</v>
      </c>
      <c r="B263" s="9" t="n">
        <f aca="false">IF(ROW(A263)=ODD(ROW(A263)),B261+D262/m*dt,AVERAGE(B262,B264))</f>
        <v>-0.12969635538005</v>
      </c>
      <c r="C263" s="9" t="n">
        <f aca="false">IF(ROW(A263)=EVEN(ROW(A263)),C261+B262*dt,AVERAGE(C262,C264))</f>
        <v>-0.0201129946911213</v>
      </c>
      <c r="D263" s="9" t="n">
        <f aca="false">IF(ROW(A263)=EVEN(ROW(A263)),-D*(C263-ye*SIN(we*A263))-b*B262,AVERAGE(D262,D264))</f>
        <v>1.93779057283612</v>
      </c>
    </row>
    <row r="264" customFormat="false" ht="12.75" hidden="false" customHeight="false" outlineLevel="0" collapsed="false">
      <c r="A264" s="12" t="n">
        <f aca="false">A263+dt/2</f>
        <v>2.61999999999999</v>
      </c>
      <c r="B264" s="9" t="n">
        <f aca="false">IF(ROW(A264)=ODD(ROW(A264)),B262+D263/m*dt,AVERAGE(B263,B265))</f>
        <v>-0.119611732613286</v>
      </c>
      <c r="C264" s="9" t="n">
        <f aca="false">IF(ROW(A264)=EVEN(ROW(A264)),C262+B263*dt,AVERAGE(C263,C265))</f>
        <v>-0.0214099582449218</v>
      </c>
      <c r="D264" s="9" t="n">
        <f aca="false">IF(ROW(A264)=EVEN(ROW(A264)),-D*(C264-ye*SIN(we*A264))-b*B263,AVERAGE(D263,D265))</f>
        <v>2.01692455335275</v>
      </c>
    </row>
    <row r="265" customFormat="false" ht="12.75" hidden="false" customHeight="false" outlineLevel="0" collapsed="false">
      <c r="A265" s="12" t="n">
        <f aca="false">A264+dt/2</f>
        <v>2.62999999999999</v>
      </c>
      <c r="B265" s="9" t="n">
        <f aca="false">IF(ROW(A265)=ODD(ROW(A265)),B263+D264/m*dt,AVERAGE(B264,B266))</f>
        <v>-0.109527109846523</v>
      </c>
      <c r="C265" s="9" t="n">
        <f aca="false">IF(ROW(A265)=EVEN(ROW(A265)),C263+B264*dt,AVERAGE(C264,C266))</f>
        <v>-0.022505229343387</v>
      </c>
      <c r="D265" s="9" t="n">
        <f aca="false">IF(ROW(A265)=EVEN(ROW(A265)),-D*(C265-ye*SIN(we*A265))-b*B264,AVERAGE(D264,D266))</f>
        <v>2.07813856698692</v>
      </c>
    </row>
    <row r="266" customFormat="false" ht="12.75" hidden="false" customHeight="false" outlineLevel="0" collapsed="false">
      <c r="A266" s="12" t="n">
        <f aca="false">A265+dt/2</f>
        <v>2.63999999999999</v>
      </c>
      <c r="B266" s="9" t="n">
        <f aca="false">IF(ROW(A266)=ODD(ROW(A266)),B264+D265/m*dt,AVERAGE(B265,B267))</f>
        <v>-0.0988303469434171</v>
      </c>
      <c r="C266" s="9" t="n">
        <f aca="false">IF(ROW(A266)=EVEN(ROW(A266)),C264+B265*dt,AVERAGE(C265,C267))</f>
        <v>-0.0236005004418522</v>
      </c>
      <c r="D266" s="9" t="n">
        <f aca="false">IF(ROW(A266)=EVEN(ROW(A266)),-D*(C266-ye*SIN(we*A266))-b*B265,AVERAGE(D265,D267))</f>
        <v>2.1393525806211</v>
      </c>
    </row>
    <row r="267" customFormat="false" ht="12.75" hidden="false" customHeight="false" outlineLevel="0" collapsed="false">
      <c r="A267" s="12" t="n">
        <f aca="false">A266+dt/2</f>
        <v>2.64999999999999</v>
      </c>
      <c r="B267" s="9" t="n">
        <f aca="false">IF(ROW(A267)=ODD(ROW(A267)),B265+D266/m*dt,AVERAGE(B266,B268))</f>
        <v>-0.0881335840403116</v>
      </c>
      <c r="C267" s="9" t="n">
        <f aca="false">IF(ROW(A267)=EVEN(ROW(A267)),C265+B266*dt,AVERAGE(C266,C268))</f>
        <v>-0.0244818362822553</v>
      </c>
      <c r="D267" s="9" t="n">
        <f aca="false">IF(ROW(A267)=EVEN(ROW(A267)),-D*(C267-ye*SIN(we*A267))-b*B266,AVERAGE(D266,D268))</f>
        <v>2.18212923712615</v>
      </c>
    </row>
    <row r="268" customFormat="false" ht="12.75" hidden="false" customHeight="false" outlineLevel="0" collapsed="false">
      <c r="A268" s="12" t="n">
        <f aca="false">A267+dt/2</f>
        <v>2.65999999999999</v>
      </c>
      <c r="B268" s="9" t="n">
        <f aca="false">IF(ROW(A268)=ODD(ROW(A268)),B266+D267/m*dt,AVERAGE(B267,B269))</f>
        <v>-0.0770090545721556</v>
      </c>
      <c r="C268" s="9" t="n">
        <f aca="false">IF(ROW(A268)=EVEN(ROW(A268)),C266+B267*dt,AVERAGE(C267,C269))</f>
        <v>-0.0253631721226585</v>
      </c>
      <c r="D268" s="9" t="n">
        <f aca="false">IF(ROW(A268)=EVEN(ROW(A268)),-D*(C268-ye*SIN(we*A268))-b*B267,AVERAGE(D267,D269))</f>
        <v>2.2249058936312</v>
      </c>
    </row>
    <row r="269" customFormat="false" ht="12.75" hidden="false" customHeight="false" outlineLevel="0" collapsed="false">
      <c r="A269" s="12" t="n">
        <f aca="false">A268+dt/2</f>
        <v>2.66999999999999</v>
      </c>
      <c r="B269" s="9" t="n">
        <f aca="false">IF(ROW(A269)=ODD(ROW(A269)),B267+D268/m*dt,AVERAGE(B268,B270))</f>
        <v>-0.0658845251039996</v>
      </c>
      <c r="C269" s="9" t="n">
        <f aca="false">IF(ROW(A269)=EVEN(ROW(A269)),C267+B268*dt,AVERAGE(C268,C270))</f>
        <v>-0.0260220173736984</v>
      </c>
      <c r="D269" s="9" t="n">
        <f aca="false">IF(ROW(A269)=EVEN(ROW(A269)),-D*(C269-ye*SIN(we*A269))-b*B268,AVERAGE(D268,D270))</f>
        <v>2.24903209949829</v>
      </c>
    </row>
    <row r="270" customFormat="false" ht="12.75" hidden="false" customHeight="false" outlineLevel="0" collapsed="false">
      <c r="A270" s="12" t="n">
        <f aca="false">A269+dt/2</f>
        <v>2.67999999999999</v>
      </c>
      <c r="B270" s="9" t="n">
        <f aca="false">IF(ROW(A270)=ODD(ROW(A270)),B268+D269/m*dt,AVERAGE(B269,B271))</f>
        <v>-0.0545187335771727</v>
      </c>
      <c r="C270" s="9" t="n">
        <f aca="false">IF(ROW(A270)=EVEN(ROW(A270)),C268+B269*dt,AVERAGE(C269,C271))</f>
        <v>-0.0266808626247384</v>
      </c>
      <c r="D270" s="9" t="n">
        <f aca="false">IF(ROW(A270)=EVEN(ROW(A270)),-D*(C270-ye*SIN(we*A270))-b*B269,AVERAGE(D269,D271))</f>
        <v>2.27315830536538</v>
      </c>
    </row>
    <row r="271" customFormat="false" ht="12.75" hidden="false" customHeight="false" outlineLevel="0" collapsed="false">
      <c r="A271" s="12" t="n">
        <f aca="false">A270+dt/2</f>
        <v>2.68999999999999</v>
      </c>
      <c r="B271" s="9" t="n">
        <f aca="false">IF(ROW(A271)=ODD(ROW(A271)),B269+D270/m*dt,AVERAGE(B270,B272))</f>
        <v>-0.0431529420503459</v>
      </c>
      <c r="C271" s="9" t="n">
        <f aca="false">IF(ROW(A271)=EVEN(ROW(A271)),C269+B270*dt,AVERAGE(C270,C272))</f>
        <v>-0.0271123920452419</v>
      </c>
      <c r="D271" s="9" t="n">
        <f aca="false">IF(ROW(A271)=EVEN(ROW(A271)),-D*(C271-ye*SIN(we*A271))-b*B270,AVERAGE(D270,D272))</f>
        <v>2.27872099285281</v>
      </c>
    </row>
    <row r="272" customFormat="false" ht="12.75" hidden="false" customHeight="false" outlineLevel="0" collapsed="false">
      <c r="A272" s="12" t="n">
        <f aca="false">A271+dt/2</f>
        <v>2.69999999999999</v>
      </c>
      <c r="B272" s="9" t="n">
        <f aca="false">IF(ROW(A272)=ODD(ROW(A272)),B270+D271/m*dt,AVERAGE(B271,B273))</f>
        <v>-0.0317315236486446</v>
      </c>
      <c r="C272" s="9" t="n">
        <f aca="false">IF(ROW(A272)=EVEN(ROW(A272)),C270+B271*dt,AVERAGE(C271,C273))</f>
        <v>-0.0275439214657454</v>
      </c>
      <c r="D272" s="9" t="n">
        <f aca="false">IF(ROW(A272)=EVEN(ROW(A272)),-D*(C272-ye*SIN(we*A272))-b*B271,AVERAGE(D271,D273))</f>
        <v>2.28428368034025</v>
      </c>
    </row>
    <row r="273" customFormat="false" ht="12.75" hidden="false" customHeight="false" outlineLevel="0" collapsed="false">
      <c r="A273" s="12" t="n">
        <f aca="false">A272+dt/2</f>
        <v>2.70999999999999</v>
      </c>
      <c r="B273" s="9" t="n">
        <f aca="false">IF(ROW(A273)=ODD(ROW(A273)),B271+D272/m*dt,AVERAGE(B272,B274))</f>
        <v>-0.0203101052469433</v>
      </c>
      <c r="C273" s="9" t="n">
        <f aca="false">IF(ROW(A273)=EVEN(ROW(A273)),C271+B272*dt,AVERAGE(C272,C274))</f>
        <v>-0.0277470225182148</v>
      </c>
      <c r="D273" s="9" t="n">
        <f aca="false">IF(ROW(A273)=EVEN(ROW(A273)),-D*(C273-ye*SIN(we*A273))-b*B272,AVERAGE(D272,D274))</f>
        <v>2.27166090329707</v>
      </c>
    </row>
    <row r="274" customFormat="false" ht="12.75" hidden="false" customHeight="false" outlineLevel="0" collapsed="false">
      <c r="A274" s="12" t="n">
        <f aca="false">A273+dt/2</f>
        <v>2.71999999999999</v>
      </c>
      <c r="B274" s="9" t="n">
        <f aca="false">IF(ROW(A274)=ODD(ROW(A274)),B272+D273/m*dt,AVERAGE(B273,B275))</f>
        <v>-0.00901491461567393</v>
      </c>
      <c r="C274" s="9" t="n">
        <f aca="false">IF(ROW(A274)=EVEN(ROW(A274)),C272+B273*dt,AVERAGE(C273,C275))</f>
        <v>-0.0279501235706842</v>
      </c>
      <c r="D274" s="9" t="n">
        <f aca="false">IF(ROW(A274)=EVEN(ROW(A274)),-D*(C274-ye*SIN(we*A274))-b*B273,AVERAGE(D273,D275))</f>
        <v>2.25903812625388</v>
      </c>
    </row>
    <row r="275" customFormat="false" ht="12.75" hidden="false" customHeight="false" outlineLevel="0" collapsed="false">
      <c r="A275" s="12" t="n">
        <f aca="false">A274+dt/2</f>
        <v>2.72999999999999</v>
      </c>
      <c r="B275" s="9" t="n">
        <f aca="false">IF(ROW(A275)=ODD(ROW(A275)),B273+D274/m*dt,AVERAGE(B274,B276))</f>
        <v>0.00228027601559548</v>
      </c>
      <c r="C275" s="9" t="n">
        <f aca="false">IF(ROW(A275)=EVEN(ROW(A275)),C273+B274*dt,AVERAGE(C274,C276))</f>
        <v>-0.0279273208105283</v>
      </c>
      <c r="D275" s="9" t="n">
        <f aca="false">IF(ROW(A275)=EVEN(ROW(A275)),-D*(C275-ye*SIN(we*A275))-b*B274,AVERAGE(D274,D276))</f>
        <v>2.22888577971708</v>
      </c>
    </row>
    <row r="276" customFormat="false" ht="12.75" hidden="false" customHeight="false" outlineLevel="0" collapsed="false">
      <c r="A276" s="12" t="n">
        <f aca="false">A275+dt/2</f>
        <v>2.73999999999999</v>
      </c>
      <c r="B276" s="9" t="n">
        <f aca="false">IF(ROW(A276)=ODD(ROW(A276)),B274+D275/m*dt,AVERAGE(B275,B277))</f>
        <v>0.0132739431814968</v>
      </c>
      <c r="C276" s="9" t="n">
        <f aca="false">IF(ROW(A276)=EVEN(ROW(A276)),C274+B275*dt,AVERAGE(C275,C277))</f>
        <v>-0.0279045180503723</v>
      </c>
      <c r="D276" s="9" t="n">
        <f aca="false">IF(ROW(A276)=EVEN(ROW(A276)),-D*(C276-ye*SIN(we*A276))-b*B275,AVERAGE(D275,D277))</f>
        <v>2.19873343318027</v>
      </c>
    </row>
    <row r="277" customFormat="false" ht="12.75" hidden="false" customHeight="false" outlineLevel="0" collapsed="false">
      <c r="A277" s="12" t="n">
        <f aca="false">A276+dt/2</f>
        <v>2.74999999999999</v>
      </c>
      <c r="B277" s="9" t="n">
        <f aca="false">IF(ROW(A277)=ODD(ROW(A277)),B275+D276/m*dt,AVERAGE(B276,B278))</f>
        <v>0.0242676103473982</v>
      </c>
      <c r="C277" s="9" t="n">
        <f aca="false">IF(ROW(A277)=EVEN(ROW(A277)),C275+B276*dt,AVERAGE(C276,C278))</f>
        <v>-0.0276618419468983</v>
      </c>
      <c r="D277" s="9" t="n">
        <f aca="false">IF(ROW(A277)=EVEN(ROW(A277)),-D*(C277-ye*SIN(we*A277))-b*B276,AVERAGE(D276,D278))</f>
        <v>2.15196791641941</v>
      </c>
    </row>
    <row r="278" customFormat="false" ht="12.75" hidden="false" customHeight="false" outlineLevel="0" collapsed="false">
      <c r="A278" s="12" t="n">
        <f aca="false">A277+dt/2</f>
        <v>2.75999999999999</v>
      </c>
      <c r="B278" s="9" t="n">
        <f aca="false">IF(ROW(A278)=ODD(ROW(A278)),B276+D277/m*dt,AVERAGE(B277,B279))</f>
        <v>0.0347936223456909</v>
      </c>
      <c r="C278" s="9" t="n">
        <f aca="false">IF(ROW(A278)=EVEN(ROW(A278)),C276+B277*dt,AVERAGE(C277,C279))</f>
        <v>-0.0274191658434244</v>
      </c>
      <c r="D278" s="9" t="n">
        <f aca="false">IF(ROW(A278)=EVEN(ROW(A278)),-D*(C278-ye*SIN(we*A278))-b*B277,AVERAGE(D277,D279))</f>
        <v>2.10520239965855</v>
      </c>
    </row>
    <row r="279" customFormat="false" ht="12.75" hidden="false" customHeight="false" outlineLevel="0" collapsed="false">
      <c r="A279" s="12" t="n">
        <f aca="false">A278+dt/2</f>
        <v>2.76999999999999</v>
      </c>
      <c r="B279" s="9" t="n">
        <f aca="false">IF(ROW(A279)=ODD(ROW(A279)),B277+D278/m*dt,AVERAGE(B278,B280))</f>
        <v>0.0453196343439837</v>
      </c>
      <c r="C279" s="9" t="n">
        <f aca="false">IF(ROW(A279)=EVEN(ROW(A279)),C277+B278*dt,AVERAGE(C278,C280))</f>
        <v>-0.0269659694999845</v>
      </c>
      <c r="D279" s="9" t="n">
        <f aca="false">IF(ROW(A279)=EVEN(ROW(A279)),-D*(C279-ye*SIN(we*A279))-b*B278,AVERAGE(D278,D280))</f>
        <v>2.04297959841109</v>
      </c>
    </row>
    <row r="280" customFormat="false" ht="12.75" hidden="false" customHeight="false" outlineLevel="0" collapsed="false">
      <c r="A280" s="12" t="n">
        <f aca="false">A279+dt/2</f>
        <v>2.77999999999998</v>
      </c>
      <c r="B280" s="9" t="n">
        <f aca="false">IF(ROW(A280)=ODD(ROW(A280)),B278+D279/m*dt,AVERAGE(B279,B281))</f>
        <v>0.0552234183298019</v>
      </c>
      <c r="C280" s="9" t="n">
        <f aca="false">IF(ROW(A280)=EVEN(ROW(A280)),C278+B279*dt,AVERAGE(C279,C281))</f>
        <v>-0.0265127731565447</v>
      </c>
      <c r="D280" s="9" t="n">
        <f aca="false">IF(ROW(A280)=EVEN(ROW(A280)),-D*(C280-ye*SIN(we*A280))-b*B279,AVERAGE(D279,D281))</f>
        <v>1.98075679716363</v>
      </c>
    </row>
    <row r="281" customFormat="false" ht="12.75" hidden="false" customHeight="false" outlineLevel="0" collapsed="false">
      <c r="A281" s="12" t="n">
        <f aca="false">A280+dt/2</f>
        <v>2.78999999999998</v>
      </c>
      <c r="B281" s="9" t="n">
        <f aca="false">IF(ROW(A281)=ODD(ROW(A281)),B279+D280/m*dt,AVERAGE(B280,B282))</f>
        <v>0.06512720231562</v>
      </c>
      <c r="C281" s="9" t="n">
        <f aca="false">IF(ROW(A281)=EVEN(ROW(A281)),C279+B280*dt,AVERAGE(C280,C282))</f>
        <v>-0.0258615011333885</v>
      </c>
      <c r="D281" s="9" t="n">
        <f aca="false">IF(ROW(A281)=EVEN(ROW(A281)),-D*(C281-ye*SIN(we*A281))-b*B280,AVERAGE(D280,D282))</f>
        <v>1.90444780952989</v>
      </c>
    </row>
    <row r="282" customFormat="false" ht="12.75" hidden="false" customHeight="false" outlineLevel="0" collapsed="false">
      <c r="A282" s="12" t="n">
        <f aca="false">A281+dt/2</f>
        <v>2.79999999999998</v>
      </c>
      <c r="B282" s="9" t="n">
        <f aca="false">IF(ROW(A282)=ODD(ROW(A282)),B280+D281/m*dt,AVERAGE(B281,B283))</f>
        <v>0.0742678964251007</v>
      </c>
      <c r="C282" s="9" t="n">
        <f aca="false">IF(ROW(A282)=EVEN(ROW(A282)),C280+B281*dt,AVERAGE(C281,C283))</f>
        <v>-0.0252102291102323</v>
      </c>
      <c r="D282" s="9" t="n">
        <f aca="false">IF(ROW(A282)=EVEN(ROW(A282)),-D*(C282-ye*SIN(we*A282))-b*B281,AVERAGE(D281,D283))</f>
        <v>1.82813882189614</v>
      </c>
    </row>
    <row r="283" customFormat="false" ht="12.75" hidden="false" customHeight="false" outlineLevel="0" collapsed="false">
      <c r="A283" s="12" t="n">
        <f aca="false">A282+dt/2</f>
        <v>2.80999999999998</v>
      </c>
      <c r="B283" s="9" t="n">
        <f aca="false">IF(ROW(A283)=ODD(ROW(A283)),B281+D282/m*dt,AVERAGE(B282,B284))</f>
        <v>0.0834085905345815</v>
      </c>
      <c r="C283" s="9" t="n">
        <f aca="false">IF(ROW(A283)=EVEN(ROW(A283)),C281+B282*dt,AVERAGE(C282,C284))</f>
        <v>-0.0243761432048865</v>
      </c>
      <c r="D283" s="9" t="n">
        <f aca="false">IF(ROW(A283)=EVEN(ROW(A283)),-D*(C283-ye*SIN(we*A283))-b*B282,AVERAGE(D282,D284))</f>
        <v>1.73930289315903</v>
      </c>
    </row>
    <row r="284" customFormat="false" ht="12.75" hidden="false" customHeight="false" outlineLevel="0" collapsed="false">
      <c r="A284" s="12" t="n">
        <f aca="false">A283+dt/2</f>
        <v>2.81999999999998</v>
      </c>
      <c r="B284" s="9" t="n">
        <f aca="false">IF(ROW(A284)=ODD(ROW(A284)),B282+D283/m*dt,AVERAGE(B283,B285))</f>
        <v>0.091660925356691</v>
      </c>
      <c r="C284" s="9" t="n">
        <f aca="false">IF(ROW(A284)=EVEN(ROW(A284)),C282+B283*dt,AVERAGE(C283,C285))</f>
        <v>-0.0235420572995407</v>
      </c>
      <c r="D284" s="9" t="n">
        <f aca="false">IF(ROW(A284)=EVEN(ROW(A284)),-D*(C284-ye*SIN(we*A284))-b*B283,AVERAGE(D283,D285))</f>
        <v>1.65046696442191</v>
      </c>
    </row>
    <row r="285" customFormat="false" ht="12.75" hidden="false" customHeight="false" outlineLevel="0" collapsed="false">
      <c r="A285" s="12" t="n">
        <f aca="false">A284+dt/2</f>
        <v>2.82999999999998</v>
      </c>
      <c r="B285" s="9" t="n">
        <f aca="false">IF(ROW(A285)=ODD(ROW(A285)),B283+D284/m*dt,AVERAGE(B284,B286))</f>
        <v>0.0999132601788006</v>
      </c>
      <c r="C285" s="9" t="n">
        <f aca="false">IF(ROW(A285)=EVEN(ROW(A285)),C283+B284*dt,AVERAGE(C284,C286))</f>
        <v>-0.0225429246977526</v>
      </c>
      <c r="D285" s="9" t="n">
        <f aca="false">IF(ROW(A285)=EVEN(ROW(A285)),-D*(C285-ye*SIN(we*A285))-b*B284,AVERAGE(D284,D286))</f>
        <v>1.55082212847716</v>
      </c>
    </row>
    <row r="286" customFormat="false" ht="12.75" hidden="false" customHeight="false" outlineLevel="0" collapsed="false">
      <c r="A286" s="12" t="n">
        <f aca="false">A285+dt/2</f>
        <v>2.83999999999998</v>
      </c>
      <c r="B286" s="9" t="n">
        <f aca="false">IF(ROW(A286)=ODD(ROW(A286)),B284+D285/m*dt,AVERAGE(B285,B287))</f>
        <v>0.107169146641463</v>
      </c>
      <c r="C286" s="9" t="n">
        <f aca="false">IF(ROW(A286)=EVEN(ROW(A286)),C284+B285*dt,AVERAGE(C285,C287))</f>
        <v>-0.0215437920959646</v>
      </c>
      <c r="D286" s="9" t="n">
        <f aca="false">IF(ROW(A286)=EVEN(ROW(A286)),-D*(C286-ye*SIN(we*A286))-b*B285,AVERAGE(D285,D287))</f>
        <v>1.45117729253242</v>
      </c>
    </row>
    <row r="287" customFormat="false" ht="12.75" hidden="false" customHeight="false" outlineLevel="0" collapsed="false">
      <c r="A287" s="12" t="n">
        <f aca="false">A286+dt/2</f>
        <v>2.84999999999998</v>
      </c>
      <c r="B287" s="9" t="n">
        <f aca="false">IF(ROW(A287)=ODD(ROW(A287)),B285+D286/m*dt,AVERAGE(B286,B288))</f>
        <v>0.114425033104125</v>
      </c>
      <c r="C287" s="9" t="n">
        <f aca="false">IF(ROW(A287)=EVEN(ROW(A287)),C285+B286*dt,AVERAGE(C286,C288))</f>
        <v>-0.0203995417649234</v>
      </c>
      <c r="D287" s="9" t="n">
        <f aca="false">IF(ROW(A287)=EVEN(ROW(A287)),-D*(C287-ye*SIN(we*A287))-b*B286,AVERAGE(D286,D288))</f>
        <v>1.34256924135888</v>
      </c>
    </row>
    <row r="288" customFormat="false" ht="12.75" hidden="false" customHeight="false" outlineLevel="0" collapsed="false">
      <c r="A288" s="12" t="n">
        <f aca="false">A287+dt/2</f>
        <v>2.85999999999998</v>
      </c>
      <c r="B288" s="9" t="n">
        <f aca="false">IF(ROW(A288)=ODD(ROW(A288)),B286+D287/m*dt,AVERAGE(B287,B289))</f>
        <v>0.120594839055051</v>
      </c>
      <c r="C288" s="9" t="n">
        <f aca="false">IF(ROW(A288)=EVEN(ROW(A288)),C286+B287*dt,AVERAGE(C287,C289))</f>
        <v>-0.0192552914338821</v>
      </c>
      <c r="D288" s="9" t="n">
        <f aca="false">IF(ROW(A288)=EVEN(ROW(A288)),-D*(C288-ye*SIN(we*A288))-b*B287,AVERAGE(D287,D289))</f>
        <v>1.23396119018534</v>
      </c>
    </row>
    <row r="289" customFormat="false" ht="12.75" hidden="false" customHeight="false" outlineLevel="0" collapsed="false">
      <c r="A289" s="12" t="n">
        <f aca="false">A288+dt/2</f>
        <v>2.86999999999998</v>
      </c>
      <c r="B289" s="9" t="n">
        <f aca="false">IF(ROW(A289)=ODD(ROW(A289)),B287+D288/m*dt,AVERAGE(B288,B290))</f>
        <v>0.126764645005978</v>
      </c>
      <c r="C289" s="9" t="n">
        <f aca="false">IF(ROW(A289)=EVEN(ROW(A289)),C287+B288*dt,AVERAGE(C288,C290))</f>
        <v>-0.0179876449838224</v>
      </c>
      <c r="D289" s="9" t="n">
        <f aca="false">IF(ROW(A289)=EVEN(ROW(A289)),-D*(C289-ye*SIN(we*A289))-b*B288,AVERAGE(D288,D290))</f>
        <v>1.11833090769379</v>
      </c>
    </row>
    <row r="290" customFormat="false" ht="12.75" hidden="false" customHeight="false" outlineLevel="0" collapsed="false">
      <c r="A290" s="12" t="n">
        <f aca="false">A289+dt/2</f>
        <v>2.87999999999998</v>
      </c>
      <c r="B290" s="9" t="n">
        <f aca="false">IF(ROW(A290)=ODD(ROW(A290)),B288+D289/m*dt,AVERAGE(B289,B291))</f>
        <v>0.131778148131989</v>
      </c>
      <c r="C290" s="9" t="n">
        <f aca="false">IF(ROW(A290)=EVEN(ROW(A290)),C288+B289*dt,AVERAGE(C289,C291))</f>
        <v>-0.0167199985337626</v>
      </c>
      <c r="D290" s="9" t="n">
        <f aca="false">IF(ROW(A290)=EVEN(ROW(A290)),-D*(C290-ye*SIN(we*A290))-b*B289,AVERAGE(D289,D291))</f>
        <v>1.00270062520224</v>
      </c>
    </row>
    <row r="291" customFormat="false" ht="12.75" hidden="false" customHeight="false" outlineLevel="0" collapsed="false">
      <c r="A291" s="12" t="n">
        <f aca="false">A290+dt/2</f>
        <v>2.88999999999998</v>
      </c>
      <c r="B291" s="9" t="n">
        <f aca="false">IF(ROW(A291)=ODD(ROW(A291)),B289+D290/m*dt,AVERAGE(B290,B292))</f>
        <v>0.136791651258001</v>
      </c>
      <c r="C291" s="9" t="n">
        <f aca="false">IF(ROW(A291)=EVEN(ROW(A291)),C289+B290*dt,AVERAGE(C290,C292))</f>
        <v>-0.0153520820211826</v>
      </c>
      <c r="D291" s="9" t="n">
        <f aca="false">IF(ROW(A291)=EVEN(ROW(A291)),-D*(C291-ye*SIN(we*A291))-b*B290,AVERAGE(D290,D292))</f>
        <v>0.88205132786213</v>
      </c>
    </row>
    <row r="292" customFormat="false" ht="12.75" hidden="false" customHeight="false" outlineLevel="0" collapsed="false">
      <c r="A292" s="12" t="n">
        <f aca="false">A291+dt/2</f>
        <v>2.89999999999998</v>
      </c>
      <c r="B292" s="9" t="n">
        <f aca="false">IF(ROW(A292)=ODD(ROW(A292)),B290+D291/m*dt,AVERAGE(B291,B293))</f>
        <v>0.140598661410611</v>
      </c>
      <c r="C292" s="9" t="n">
        <f aca="false">IF(ROW(A292)=EVEN(ROW(A292)),C290+B291*dt,AVERAGE(C291,C293))</f>
        <v>-0.0139841655086026</v>
      </c>
      <c r="D292" s="9" t="n">
        <f aca="false">IF(ROW(A292)=EVEN(ROW(A292)),-D*(C292-ye*SIN(we*A292))-b*B291,AVERAGE(D291,D293))</f>
        <v>0.761402030522022</v>
      </c>
    </row>
    <row r="293" customFormat="false" ht="12.75" hidden="false" customHeight="false" outlineLevel="0" collapsed="false">
      <c r="A293" s="12" t="n">
        <f aca="false">A292+dt/2</f>
        <v>2.90999999999998</v>
      </c>
      <c r="B293" s="9" t="n">
        <f aca="false">IF(ROW(A293)=ODD(ROW(A293)),B291+D292/m*dt,AVERAGE(B292,B294))</f>
        <v>0.144405671563221</v>
      </c>
      <c r="C293" s="9" t="n">
        <f aca="false">IF(ROW(A293)=EVEN(ROW(A293)),C291+B292*dt,AVERAGE(C292,C294))</f>
        <v>-0.0125401087929704</v>
      </c>
      <c r="D293" s="9" t="n">
        <f aca="false">IF(ROW(A293)=EVEN(ROW(A293)),-D*(C293-ye*SIN(we*A293))-b*B292,AVERAGE(D292,D294))</f>
        <v>0.637765954504026</v>
      </c>
    </row>
    <row r="294" customFormat="false" ht="12.75" hidden="false" customHeight="false" outlineLevel="0" collapsed="false">
      <c r="A294" s="12" t="n">
        <f aca="false">A293+dt/2</f>
        <v>2.91999999999998</v>
      </c>
      <c r="B294" s="9" t="n">
        <f aca="false">IF(ROW(A294)=ODD(ROW(A294)),B292+D293/m*dt,AVERAGE(B293,B295))</f>
        <v>0.146976320955651</v>
      </c>
      <c r="C294" s="9" t="n">
        <f aca="false">IF(ROW(A294)=EVEN(ROW(A294)),C292+B293*dt,AVERAGE(C293,C295))</f>
        <v>-0.0110960520773382</v>
      </c>
      <c r="D294" s="9" t="n">
        <f aca="false">IF(ROW(A294)=EVEN(ROW(A294)),-D*(C294-ye*SIN(we*A294))-b*B293,AVERAGE(D293,D295))</f>
        <v>0.51412987848603</v>
      </c>
    </row>
    <row r="295" customFormat="false" ht="12.75" hidden="false" customHeight="false" outlineLevel="0" collapsed="false">
      <c r="A295" s="12" t="n">
        <f aca="false">A294+dt/2</f>
        <v>2.92999999999998</v>
      </c>
      <c r="B295" s="9" t="n">
        <f aca="false">IF(ROW(A295)=ODD(ROW(A295)),B293+D294/m*dt,AVERAGE(B294,B296))</f>
        <v>0.149546970348081</v>
      </c>
      <c r="C295" s="9" t="n">
        <f aca="false">IF(ROW(A295)=EVEN(ROW(A295)),C293+B294*dt,AVERAGE(C294,C296))</f>
        <v>-0.00960058237385734</v>
      </c>
      <c r="D295" s="9" t="n">
        <f aca="false">IF(ROW(A295)=EVEN(ROW(A295)),-D*(C295-ye*SIN(we*A295))-b*B294,AVERAGE(D294,D296))</f>
        <v>0.389535441936047</v>
      </c>
    </row>
    <row r="296" customFormat="false" ht="12.75" hidden="false" customHeight="false" outlineLevel="0" collapsed="false">
      <c r="A296" s="12" t="n">
        <f aca="false">A295+dt/2</f>
        <v>2.93999999999998</v>
      </c>
      <c r="B296" s="9" t="n">
        <f aca="false">IF(ROW(A296)=ODD(ROW(A296)),B294+D295/m*dt,AVERAGE(B295,B297))</f>
        <v>0.150871675375011</v>
      </c>
      <c r="C296" s="9" t="n">
        <f aca="false">IF(ROW(A296)=EVEN(ROW(A296)),C294+B295*dt,AVERAGE(C295,C297))</f>
        <v>-0.00810511267037654</v>
      </c>
      <c r="D296" s="9" t="n">
        <f aca="false">IF(ROW(A296)=EVEN(ROW(A296)),-D*(C296-ye*SIN(we*A296))-b*B295,AVERAGE(D295,D297))</f>
        <v>0.264941005386063</v>
      </c>
    </row>
    <row r="297" customFormat="false" ht="12.75" hidden="false" customHeight="false" outlineLevel="0" collapsed="false">
      <c r="A297" s="12" t="n">
        <f aca="false">A296+dt/2</f>
        <v>2.94999999999998</v>
      </c>
      <c r="B297" s="9" t="n">
        <f aca="false">IF(ROW(A297)=ODD(ROW(A297)),B295+D296/m*dt,AVERAGE(B296,B298))</f>
        <v>0.152196380401942</v>
      </c>
      <c r="C297" s="9" t="n">
        <f aca="false">IF(ROW(A297)=EVEN(ROW(A297)),C295+B296*dt,AVERAGE(C296,C298))</f>
        <v>-0.00658314886635712</v>
      </c>
      <c r="D297" s="9" t="n">
        <f aca="false">IF(ROW(A297)=EVEN(ROW(A297)),-D*(C297-ye*SIN(we*A297))-b*B296,AVERAGE(D296,D298))</f>
        <v>0.141380855250934</v>
      </c>
    </row>
    <row r="298" customFormat="false" ht="12.75" hidden="false" customHeight="false" outlineLevel="0" collapsed="false">
      <c r="A298" s="12" t="n">
        <f aca="false">A297+dt/2</f>
        <v>2.95999999999998</v>
      </c>
      <c r="B298" s="9" t="n">
        <f aca="false">IF(ROW(A298)=ODD(ROW(A298)),B296+D297/m*dt,AVERAGE(B297,B299))</f>
        <v>0.152285483927521</v>
      </c>
      <c r="C298" s="9" t="n">
        <f aca="false">IF(ROW(A298)=EVEN(ROW(A298)),C296+B297*dt,AVERAGE(C297,C299))</f>
        <v>-0.0050611850623377</v>
      </c>
      <c r="D298" s="9" t="n">
        <f aca="false">IF(ROW(A298)=EVEN(ROW(A298)),-D*(C298-ye*SIN(we*A298))-b*B297,AVERAGE(D297,D299))</f>
        <v>0.017820705115805</v>
      </c>
    </row>
    <row r="299" customFormat="false" ht="12.75" hidden="false" customHeight="false" outlineLevel="0" collapsed="false">
      <c r="A299" s="12" t="n">
        <f aca="false">A298+dt/2</f>
        <v>2.96999999999998</v>
      </c>
      <c r="B299" s="9" t="n">
        <f aca="false">IF(ROW(A299)=ODD(ROW(A299)),B297+D298/m*dt,AVERAGE(B298,B300))</f>
        <v>0.1523745874531</v>
      </c>
      <c r="C299" s="9" t="n">
        <f aca="false">IF(ROW(A299)=EVEN(ROW(A299)),C297+B298*dt,AVERAGE(C298,C300))</f>
        <v>-0.00353743918780671</v>
      </c>
      <c r="D299" s="9" t="n">
        <f aca="false">IF(ROW(A299)=EVEN(ROW(A299)),-D*(C299-ye*SIN(we*A299))-b*B298,AVERAGE(D298,D300))</f>
        <v>-0.102778868821347</v>
      </c>
    </row>
    <row r="300" customFormat="false" ht="12.75" hidden="false" customHeight="false" outlineLevel="0" collapsed="false">
      <c r="A300" s="12" t="n">
        <f aca="false">A299+dt/2</f>
        <v>2.97999999999998</v>
      </c>
      <c r="B300" s="9" t="n">
        <f aca="false">IF(ROW(A300)=ODD(ROW(A300)),B298+D299/m*dt,AVERAGE(B299,B301))</f>
        <v>0.151257695239307</v>
      </c>
      <c r="C300" s="9" t="n">
        <f aca="false">IF(ROW(A300)=EVEN(ROW(A300)),C298+B299*dt,AVERAGE(C299,C301))</f>
        <v>-0.00201369331327571</v>
      </c>
      <c r="D300" s="9" t="n">
        <f aca="false">IF(ROW(A300)=EVEN(ROW(A300)),-D*(C300-ye*SIN(we*A300))-b*B299,AVERAGE(D299,D301))</f>
        <v>-0.223378442758499</v>
      </c>
    </row>
    <row r="301" customFormat="false" ht="12.75" hidden="false" customHeight="false" outlineLevel="0" collapsed="false">
      <c r="A301" s="12" t="n">
        <f aca="false">A300+dt/2</f>
        <v>2.98999999999998</v>
      </c>
      <c r="B301" s="9" t="n">
        <f aca="false">IF(ROW(A301)=ODD(ROW(A301)),B299+D300/m*dt,AVERAGE(B300,B302))</f>
        <v>0.150140803025515</v>
      </c>
      <c r="C301" s="9" t="n">
        <f aca="false">IF(ROW(A301)=EVEN(ROW(A301)),C299+B300*dt,AVERAGE(C300,C302))</f>
        <v>-0.000512285283020561</v>
      </c>
      <c r="D301" s="9" t="n">
        <f aca="false">IF(ROW(A301)=EVEN(ROW(A301)),-D*(C301-ye*SIN(we*A301))-b*B300,AVERAGE(D300,D302))</f>
        <v>-0.339186277692037</v>
      </c>
    </row>
    <row r="302" customFormat="false" ht="12.75" hidden="false" customHeight="false" outlineLevel="0" collapsed="false">
      <c r="A302" s="12" t="n">
        <f aca="false">A301+dt/2</f>
        <v>2.99999999999998</v>
      </c>
      <c r="B302" s="9" t="n">
        <f aca="false">IF(ROW(A302)=ODD(ROW(A302)),B300+D301/m*dt,AVERAGE(B301,B303))</f>
        <v>0.147865832462387</v>
      </c>
      <c r="C302" s="9" t="n">
        <f aca="false">IF(ROW(A302)=EVEN(ROW(A302)),C300+B301*dt,AVERAGE(C301,C303))</f>
        <v>0.000989122747234586</v>
      </c>
      <c r="D302" s="9" t="n">
        <f aca="false">IF(ROW(A302)=EVEN(ROW(A302)),-D*(C302-ye*SIN(we*A302))-b*B301,AVERAGE(D301,D303))</f>
        <v>-0.454994112625574</v>
      </c>
    </row>
    <row r="303" customFormat="false" ht="12.75" hidden="false" customHeight="false" outlineLevel="0" collapsed="false">
      <c r="A303" s="12" t="n">
        <f aca="false">A302+dt/2</f>
        <v>3.00999999999998</v>
      </c>
      <c r="B303" s="9" t="n">
        <f aca="false">IF(ROW(A303)=ODD(ROW(A303)),B301+D302/m*dt,AVERAGE(B302,B304))</f>
        <v>0.145590861899259</v>
      </c>
      <c r="C303" s="9" t="n">
        <f aca="false">IF(ROW(A303)=EVEN(ROW(A303)),C301+B302*dt,AVERAGE(C302,C304))</f>
        <v>0.00244503136622718</v>
      </c>
      <c r="D303" s="9" t="n">
        <f aca="false">IF(ROW(A303)=EVEN(ROW(A303)),-D*(C303-ye*SIN(we*A303))-b*B302,AVERAGE(D302,D304))</f>
        <v>-0.564300717412538</v>
      </c>
    </row>
    <row r="304" customFormat="false" ht="12.75" hidden="false" customHeight="false" outlineLevel="0" collapsed="false">
      <c r="A304" s="12" t="n">
        <f aca="false">A303+dt/2</f>
        <v>3.01999999999998</v>
      </c>
      <c r="B304" s="9" t="n">
        <f aca="false">IF(ROW(A304)=ODD(ROW(A304)),B302+D303/m*dt,AVERAGE(B303,B305))</f>
        <v>0.142222825288261</v>
      </c>
      <c r="C304" s="9" t="n">
        <f aca="false">IF(ROW(A304)=EVEN(ROW(A304)),C302+B303*dt,AVERAGE(C303,C305))</f>
        <v>0.00390093998521977</v>
      </c>
      <c r="D304" s="9" t="n">
        <f aca="false">IF(ROW(A304)=EVEN(ROW(A304)),-D*(C304-ye*SIN(we*A304))-b*B303,AVERAGE(D303,D305))</f>
        <v>-0.673607322199501</v>
      </c>
    </row>
    <row r="305" customFormat="false" ht="12.75" hidden="false" customHeight="false" outlineLevel="0" collapsed="false">
      <c r="A305" s="12" t="n">
        <f aca="false">A304+dt/2</f>
        <v>3.02999999999998</v>
      </c>
      <c r="B305" s="9" t="n">
        <f aca="false">IF(ROW(A305)=ODD(ROW(A305)),B303+D304/m*dt,AVERAGE(B304,B306))</f>
        <v>0.138854788677264</v>
      </c>
      <c r="C305" s="9" t="n">
        <f aca="false">IF(ROW(A305)=EVEN(ROW(A305)),C303+B304*dt,AVERAGE(C304,C306))</f>
        <v>0.0052894878719924</v>
      </c>
      <c r="D305" s="9" t="n">
        <f aca="false">IF(ROW(A305)=EVEN(ROW(A305)),-D*(C305-ye*SIN(we*A305))-b*B304,AVERAGE(D304,D306))</f>
        <v>-0.774848833360936</v>
      </c>
    </row>
    <row r="306" customFormat="false" ht="12.75" hidden="false" customHeight="false" outlineLevel="0" collapsed="false">
      <c r="A306" s="12" t="n">
        <f aca="false">A305+dt/2</f>
        <v>3.03999999999998</v>
      </c>
      <c r="B306" s="9" t="n">
        <f aca="false">IF(ROW(A306)=ODD(ROW(A306)),B304+D305/m*dt,AVERAGE(B305,B307))</f>
        <v>0.134474336954652</v>
      </c>
      <c r="C306" s="9" t="n">
        <f aca="false">IF(ROW(A306)=EVEN(ROW(A306)),C304+B305*dt,AVERAGE(C305,C307))</f>
        <v>0.00667803575876504</v>
      </c>
      <c r="D306" s="9" t="n">
        <f aca="false">IF(ROW(A306)=EVEN(ROW(A306)),-D*(C306-ye*SIN(we*A306))-b*B305,AVERAGE(D305,D307))</f>
        <v>-0.876090344522371</v>
      </c>
    </row>
    <row r="307" customFormat="false" ht="12.75" hidden="false" customHeight="false" outlineLevel="0" collapsed="false">
      <c r="A307" s="12" t="n">
        <f aca="false">A306+dt/2</f>
        <v>3.04999999999998</v>
      </c>
      <c r="B307" s="9" t="n">
        <f aca="false">IF(ROW(A307)=ODD(ROW(A307)),B305+D306/m*dt,AVERAGE(B306,B308))</f>
        <v>0.13009388523204</v>
      </c>
      <c r="C307" s="9" t="n">
        <f aca="false">IF(ROW(A307)=EVEN(ROW(A307)),C305+B306*dt,AVERAGE(C306,C308))</f>
        <v>0.00797897461108545</v>
      </c>
      <c r="D307" s="9" t="n">
        <f aca="false">IF(ROW(A307)=EVEN(ROW(A307)),-D*(C307-ye*SIN(we*A307))-b*B306,AVERAGE(D306,D308))</f>
        <v>-0.967869580031927</v>
      </c>
    </row>
    <row r="308" customFormat="false" ht="12.75" hidden="false" customHeight="false" outlineLevel="0" collapsed="false">
      <c r="A308" s="12" t="n">
        <f aca="false">A307+dt/2</f>
        <v>3.05999999999998</v>
      </c>
      <c r="B308" s="9" t="n">
        <f aca="false">IF(ROW(A308)=ODD(ROW(A308)),B306+D307/m*dt,AVERAGE(B307,B309))</f>
        <v>0.124795641154333</v>
      </c>
      <c r="C308" s="9" t="n">
        <f aca="false">IF(ROW(A308)=EVEN(ROW(A308)),C306+B307*dt,AVERAGE(C307,C309))</f>
        <v>0.00927991346340585</v>
      </c>
      <c r="D308" s="9" t="n">
        <f aca="false">IF(ROW(A308)=EVEN(ROW(A308)),-D*(C308-ye*SIN(we*A308))-b*B307,AVERAGE(D307,D309))</f>
        <v>-1.05964881554148</v>
      </c>
    </row>
    <row r="309" customFormat="false" ht="12.75" hidden="false" customHeight="false" outlineLevel="0" collapsed="false">
      <c r="A309" s="12" t="n">
        <f aca="false">A308+dt/2</f>
        <v>3.06999999999998</v>
      </c>
      <c r="B309" s="9" t="n">
        <f aca="false">IF(ROW(A309)=ODD(ROW(A309)),B307+D308/m*dt,AVERAGE(B308,B310))</f>
        <v>0.119497397076625</v>
      </c>
      <c r="C309" s="9" t="n">
        <f aca="false">IF(ROW(A309)=EVEN(ROW(A309)),C307+B308*dt,AVERAGE(C308,C310))</f>
        <v>0.0104748874341721</v>
      </c>
      <c r="D309" s="9" t="n">
        <f aca="false">IF(ROW(A309)=EVEN(ROW(A309)),-D*(C309-ye*SIN(we*A309))-b*B308,AVERAGE(D308,D310))</f>
        <v>-1.14075316659697</v>
      </c>
    </row>
    <row r="310" customFormat="false" ht="12.75" hidden="false" customHeight="false" outlineLevel="0" collapsed="false">
      <c r="A310" s="12" t="n">
        <f aca="false">A309+dt/2</f>
        <v>3.07999999999998</v>
      </c>
      <c r="B310" s="9" t="n">
        <f aca="false">IF(ROW(A310)=ODD(ROW(A310)),B308+D309/m*dt,AVERAGE(B309,B311))</f>
        <v>0.113388109488363</v>
      </c>
      <c r="C310" s="9" t="n">
        <f aca="false">IF(ROW(A310)=EVEN(ROW(A310)),C308+B309*dt,AVERAGE(C309,C311))</f>
        <v>0.0116698614049384</v>
      </c>
      <c r="D310" s="9" t="n">
        <f aca="false">IF(ROW(A310)=EVEN(ROW(A310)),-D*(C310-ye*SIN(we*A310))-b*B309,AVERAGE(D309,D311))</f>
        <v>-1.22185751765246</v>
      </c>
    </row>
    <row r="311" customFormat="false" ht="12.75" hidden="false" customHeight="false" outlineLevel="0" collapsed="false">
      <c r="A311" s="12" t="n">
        <f aca="false">A310+dt/2</f>
        <v>3.08999999999998</v>
      </c>
      <c r="B311" s="9" t="n">
        <f aca="false">IF(ROW(A311)=ODD(ROW(A311)),B309+D310/m*dt,AVERAGE(B310,B312))</f>
        <v>0.107278821900101</v>
      </c>
      <c r="C311" s="9" t="n">
        <f aca="false">IF(ROW(A311)=EVEN(ROW(A311)),C309+B310*dt,AVERAGE(C310,C312))</f>
        <v>0.0127426496239394</v>
      </c>
      <c r="D311" s="9" t="n">
        <f aca="false">IF(ROW(A311)=EVEN(ROW(A311)),-D*(C311-ye*SIN(we*A311))-b*B310,AVERAGE(D310,D312))</f>
        <v>-1.291273475107</v>
      </c>
    </row>
    <row r="312" customFormat="false" ht="12.75" hidden="false" customHeight="false" outlineLevel="0" collapsed="false">
      <c r="A312" s="12" t="n">
        <f aca="false">A311+dt/2</f>
        <v>3.09999999999998</v>
      </c>
      <c r="B312" s="9" t="n">
        <f aca="false">IF(ROW(A312)=ODD(ROW(A312)),B310+D311/m*dt,AVERAGE(B311,B313))</f>
        <v>0.100475374737293</v>
      </c>
      <c r="C312" s="9" t="n">
        <f aca="false">IF(ROW(A312)=EVEN(ROW(A312)),C310+B311*dt,AVERAGE(C311,C313))</f>
        <v>0.0138154378429404</v>
      </c>
      <c r="D312" s="9" t="n">
        <f aca="false">IF(ROW(A312)=EVEN(ROW(A312)),-D*(C312-ye*SIN(we*A312))-b*B311,AVERAGE(D311,D313))</f>
        <v>-1.36068943256154</v>
      </c>
    </row>
    <row r="313" customFormat="false" ht="12.75" hidden="false" customHeight="false" outlineLevel="0" collapsed="false">
      <c r="A313" s="12" t="n">
        <f aca="false">A312+dt/2</f>
        <v>3.10999999999998</v>
      </c>
      <c r="B313" s="9" t="n">
        <f aca="false">IF(ROW(A313)=ODD(ROW(A313)),B311+D312/m*dt,AVERAGE(B312,B314))</f>
        <v>0.0936719275744854</v>
      </c>
      <c r="C313" s="9" t="n">
        <f aca="false">IF(ROW(A313)=EVEN(ROW(A313)),C311+B312*dt,AVERAGE(C312,C314))</f>
        <v>0.0147521571186852</v>
      </c>
      <c r="D313" s="9" t="n">
        <f aca="false">IF(ROW(A313)=EVEN(ROW(A313)),-D*(C313-ye*SIN(we*A313))-b*B312,AVERAGE(D312,D314))</f>
        <v>-1.41761360296674</v>
      </c>
    </row>
    <row r="314" customFormat="false" ht="12.75" hidden="false" customHeight="false" outlineLevel="0" collapsed="false">
      <c r="A314" s="12" t="n">
        <f aca="false">A313+dt/2</f>
        <v>3.11999999999998</v>
      </c>
      <c r="B314" s="9" t="n">
        <f aca="false">IF(ROW(A314)=ODD(ROW(A314)),B312+D313/m*dt,AVERAGE(B313,B315))</f>
        <v>0.0862992387076257</v>
      </c>
      <c r="C314" s="9" t="n">
        <f aca="false">IF(ROW(A314)=EVEN(ROW(A314)),C312+B313*dt,AVERAGE(C313,C315))</f>
        <v>0.0156888763944301</v>
      </c>
      <c r="D314" s="9" t="n">
        <f aca="false">IF(ROW(A314)=EVEN(ROW(A314)),-D*(C314-ye*SIN(we*A314))-b*B313,AVERAGE(D313,D315))</f>
        <v>-1.47453777337193</v>
      </c>
    </row>
    <row r="315" customFormat="false" ht="12.75" hidden="false" customHeight="false" outlineLevel="0" collapsed="false">
      <c r="A315" s="12" t="n">
        <f aca="false">A314+dt/2</f>
        <v>3.12999999999998</v>
      </c>
      <c r="B315" s="9" t="n">
        <f aca="false">IF(ROW(A315)=ODD(ROW(A315)),B313+D314/m*dt,AVERAGE(B314,B316))</f>
        <v>0.078926549840766</v>
      </c>
      <c r="C315" s="9" t="n">
        <f aca="false">IF(ROW(A315)=EVEN(ROW(A315)),C313+B314*dt,AVERAGE(C314,C316))</f>
        <v>0.0164781418928377</v>
      </c>
      <c r="D315" s="9" t="n">
        <f aca="false">IF(ROW(A315)=EVEN(ROW(A315)),-D*(C315-ye*SIN(we*A315))-b*B314,AVERAGE(D314,D316))</f>
        <v>-1.51838429869032</v>
      </c>
    </row>
    <row r="316" customFormat="false" ht="12.75" hidden="false" customHeight="false" outlineLevel="0" collapsed="false">
      <c r="A316" s="12" t="n">
        <f aca="false">A315+dt/2</f>
        <v>3.13999999999998</v>
      </c>
      <c r="B316" s="9" t="n">
        <f aca="false">IF(ROW(A316)=ODD(ROW(A316)),B314+D315/m*dt,AVERAGE(B315,B317))</f>
        <v>0.0711153957207225</v>
      </c>
      <c r="C316" s="9" t="n">
        <f aca="false">IF(ROW(A316)=EVEN(ROW(A316)),C314+B315*dt,AVERAGE(C315,C317))</f>
        <v>0.0172674073912454</v>
      </c>
      <c r="D316" s="9" t="n">
        <f aca="false">IF(ROW(A316)=EVEN(ROW(A316)),-D*(C316-ye*SIN(we*A316))-b*B315,AVERAGE(D315,D317))</f>
        <v>-1.56223082400871</v>
      </c>
    </row>
    <row r="317" customFormat="false" ht="12.75" hidden="false" customHeight="false" outlineLevel="0" collapsed="false">
      <c r="A317" s="12" t="n">
        <f aca="false">A316+dt/2</f>
        <v>3.14999999999998</v>
      </c>
      <c r="B317" s="9" t="n">
        <f aca="false">IF(ROW(A317)=ODD(ROW(A317)),B315+D316/m*dt,AVERAGE(B316,B318))</f>
        <v>0.063304241600679</v>
      </c>
      <c r="C317" s="9" t="n">
        <f aca="false">IF(ROW(A317)=EVEN(ROW(A317)),C315+B316*dt,AVERAGE(C316,C318))</f>
        <v>0.0179004498072522</v>
      </c>
      <c r="D317" s="9" t="n">
        <f aca="false">IF(ROW(A317)=EVEN(ROW(A317)),-D*(C317-ye*SIN(we*A317))-b*B316,AVERAGE(D316,D318))</f>
        <v>-1.59263517803194</v>
      </c>
    </row>
    <row r="318" customFormat="false" ht="12.75" hidden="false" customHeight="false" outlineLevel="0" collapsed="false">
      <c r="A318" s="12" t="n">
        <f aca="false">A317+dt/2</f>
        <v>3.15999999999998</v>
      </c>
      <c r="B318" s="9" t="n">
        <f aca="false">IF(ROW(A318)=ODD(ROW(A318)),B316+D317/m*dt,AVERAGE(B317,B319))</f>
        <v>0.0551890439404031</v>
      </c>
      <c r="C318" s="9" t="n">
        <f aca="false">IF(ROW(A318)=EVEN(ROW(A318)),C316+B317*dt,AVERAGE(C317,C319))</f>
        <v>0.018533492223259</v>
      </c>
      <c r="D318" s="9" t="n">
        <f aca="false">IF(ROW(A318)=EVEN(ROW(A318)),-D*(C318-ye*SIN(we*A318))-b*B317,AVERAGE(D317,D319))</f>
        <v>-1.62303953205516</v>
      </c>
    </row>
    <row r="319" customFormat="false" ht="12.75" hidden="false" customHeight="false" outlineLevel="0" collapsed="false">
      <c r="A319" s="12" t="n">
        <f aca="false">A318+dt/2</f>
        <v>3.16999999999998</v>
      </c>
      <c r="B319" s="9" t="n">
        <f aca="false">IF(ROW(A319)=ODD(ROW(A319)),B317+D318/m*dt,AVERAGE(B318,B320))</f>
        <v>0.0470738462801273</v>
      </c>
      <c r="C319" s="9" t="n">
        <f aca="false">IF(ROW(A319)=EVEN(ROW(A319)),C317+B318*dt,AVERAGE(C318,C320))</f>
        <v>0.0190042306860603</v>
      </c>
      <c r="D319" s="9" t="n">
        <f aca="false">IF(ROW(A319)=EVEN(ROW(A319)),-D*(C319-ye*SIN(we*A319))-b*B318,AVERAGE(D318,D320))</f>
        <v>-1.63985872448917</v>
      </c>
    </row>
    <row r="320" customFormat="false" ht="12.75" hidden="false" customHeight="false" outlineLevel="0" collapsed="false">
      <c r="A320" s="12" t="n">
        <f aca="false">A319+dt/2</f>
        <v>3.17999999999998</v>
      </c>
      <c r="B320" s="9" t="n">
        <f aca="false">IF(ROW(A320)=ODD(ROW(A320)),B318+D319/m*dt,AVERAGE(B319,B321))</f>
        <v>0.0387904566955114</v>
      </c>
      <c r="C320" s="9" t="n">
        <f aca="false">IF(ROW(A320)=EVEN(ROW(A320)),C318+B319*dt,AVERAGE(C319,C321))</f>
        <v>0.0194749691488615</v>
      </c>
      <c r="D320" s="9" t="n">
        <f aca="false">IF(ROW(A320)=EVEN(ROW(A320)),-D*(C320-ye*SIN(we*A320))-b*B319,AVERAGE(D319,D321))</f>
        <v>-1.65667791692318</v>
      </c>
    </row>
    <row r="321" customFormat="false" ht="12.75" hidden="false" customHeight="false" outlineLevel="0" collapsed="false">
      <c r="A321" s="12" t="n">
        <f aca="false">A320+dt/2</f>
        <v>3.18999999999998</v>
      </c>
      <c r="B321" s="9" t="n">
        <f aca="false">IF(ROW(A321)=ODD(ROW(A321)),B319+D320/m*dt,AVERAGE(B320,B322))</f>
        <v>0.0305070671108955</v>
      </c>
      <c r="C321" s="9" t="n">
        <f aca="false">IF(ROW(A321)=EVEN(ROW(A321)),C319+B320*dt,AVERAGE(C320,C322))</f>
        <v>0.0197800398199705</v>
      </c>
      <c r="D321" s="9" t="n">
        <f aca="false">IF(ROW(A321)=EVEN(ROW(A321)),-D*(C321-ye*SIN(we*A321))-b*B320,AVERAGE(D320,D322))</f>
        <v>-1.6599871920834</v>
      </c>
    </row>
    <row r="322" customFormat="false" ht="12.75" hidden="false" customHeight="false" outlineLevel="0" collapsed="false">
      <c r="A322" s="12" t="n">
        <f aca="false">A321+dt/2</f>
        <v>3.19999999999998</v>
      </c>
      <c r="B322" s="9" t="n">
        <f aca="false">IF(ROW(A322)=ODD(ROW(A322)),B320+D321/m*dt,AVERAGE(B321,B323))</f>
        <v>0.0221905847746774</v>
      </c>
      <c r="C322" s="9" t="n">
        <f aca="false">IF(ROW(A322)=EVEN(ROW(A322)),C320+B321*dt,AVERAGE(C321,C323))</f>
        <v>0.0200851104910794</v>
      </c>
      <c r="D322" s="9" t="n">
        <f aca="false">IF(ROW(A322)=EVEN(ROW(A322)),-D*(C322-ye*SIN(we*A322))-b*B321,AVERAGE(D321,D323))</f>
        <v>-1.66329646724362</v>
      </c>
    </row>
    <row r="323" customFormat="false" ht="12.75" hidden="false" customHeight="false" outlineLevel="0" collapsed="false">
      <c r="A323" s="12" t="n">
        <f aca="false">A322+dt/2</f>
        <v>3.20999999999998</v>
      </c>
      <c r="B323" s="9" t="n">
        <f aca="false">IF(ROW(A323)=ODD(ROW(A323)),B321+D322/m*dt,AVERAGE(B322,B324))</f>
        <v>0.0138741024384593</v>
      </c>
      <c r="C323" s="9" t="n">
        <f aca="false">IF(ROW(A323)=EVEN(ROW(A323)),C321+B322*dt,AVERAGE(C322,C324))</f>
        <v>0.020223851515464</v>
      </c>
      <c r="D323" s="9" t="n">
        <f aca="false">IF(ROW(A323)=EVEN(ROW(A323)),-D*(C323-ye*SIN(we*A323))-b*B322,AVERAGE(D322,D324))</f>
        <v>-1.6533826375061</v>
      </c>
    </row>
    <row r="324" customFormat="false" ht="12.75" hidden="false" customHeight="false" outlineLevel="0" collapsed="false">
      <c r="A324" s="12" t="n">
        <f aca="false">A323+dt/2</f>
        <v>3.21999999999998</v>
      </c>
      <c r="B324" s="9" t="n">
        <f aca="false">IF(ROW(A324)=ODD(ROW(A324)),B322+D323/m*dt,AVERAGE(B323,B325))</f>
        <v>0.00565675839961641</v>
      </c>
      <c r="C324" s="9" t="n">
        <f aca="false">IF(ROW(A324)=EVEN(ROW(A324)),C322+B323*dt,AVERAGE(C323,C325))</f>
        <v>0.0203625925398486</v>
      </c>
      <c r="D324" s="9" t="n">
        <f aca="false">IF(ROW(A324)=EVEN(ROW(A324)),-D*(C324-ye*SIN(we*A324))-b*B323,AVERAGE(D323,D325))</f>
        <v>-1.64346880776857</v>
      </c>
    </row>
    <row r="325" customFormat="false" ht="12.75" hidden="false" customHeight="false" outlineLevel="0" collapsed="false">
      <c r="A325" s="12" t="n">
        <f aca="false">A324+dt/2</f>
        <v>3.22999999999998</v>
      </c>
      <c r="B325" s="9" t="n">
        <f aca="false">IF(ROW(A325)=ODD(ROW(A325)),B323+D324/m*dt,AVERAGE(B324,B326))</f>
        <v>-0.00256058563922646</v>
      </c>
      <c r="C325" s="9" t="n">
        <f aca="false">IF(ROW(A325)=EVEN(ROW(A325)),C323+B324*dt,AVERAGE(C324,C326))</f>
        <v>0.0203369866834564</v>
      </c>
      <c r="D325" s="9" t="n">
        <f aca="false">IF(ROW(A325)=EVEN(ROW(A325)),-D*(C325-ye*SIN(we*A325))-b*B324,AVERAGE(D324,D326))</f>
        <v>-1.62082041157609</v>
      </c>
    </row>
    <row r="326" customFormat="false" ht="12.75" hidden="false" customHeight="false" outlineLevel="0" collapsed="false">
      <c r="A326" s="12" t="n">
        <f aca="false">A325+dt/2</f>
        <v>3.23999999999998</v>
      </c>
      <c r="B326" s="9" t="n">
        <f aca="false">IF(ROW(A326)=ODD(ROW(A326)),B324+D325/m*dt,AVERAGE(B325,B327))</f>
        <v>-0.0105514457161445</v>
      </c>
      <c r="C326" s="9" t="n">
        <f aca="false">IF(ROW(A326)=EVEN(ROW(A326)),C324+B325*dt,AVERAGE(C325,C327))</f>
        <v>0.0203113808270641</v>
      </c>
      <c r="D326" s="9" t="n">
        <f aca="false">IF(ROW(A326)=EVEN(ROW(A326)),-D*(C326-ye*SIN(we*A326))-b*B325,AVERAGE(D325,D327))</f>
        <v>-1.59817201538361</v>
      </c>
    </row>
    <row r="327" customFormat="false" ht="12.75" hidden="false" customHeight="false" outlineLevel="0" collapsed="false">
      <c r="A327" s="12" t="n">
        <f aca="false">A326+dt/2</f>
        <v>3.24999999999997</v>
      </c>
      <c r="B327" s="9" t="n">
        <f aca="false">IF(ROW(A327)=ODD(ROW(A327)),B325+D326/m*dt,AVERAGE(B326,B328))</f>
        <v>-0.0185423057930625</v>
      </c>
      <c r="C327" s="9" t="n">
        <f aca="false">IF(ROW(A327)=EVEN(ROW(A327)),C325+B326*dt,AVERAGE(C326,C328))</f>
        <v>0.0201259577691335</v>
      </c>
      <c r="D327" s="9" t="n">
        <f aca="false">IF(ROW(A327)=EVEN(ROW(A327)),-D*(C327-ye*SIN(we*A327))-b*B326,AVERAGE(D326,D328))</f>
        <v>-1.56346653501402</v>
      </c>
    </row>
    <row r="328" customFormat="false" ht="12.75" hidden="false" customHeight="false" outlineLevel="0" collapsed="false">
      <c r="A328" s="12" t="n">
        <f aca="false">A327+dt/2</f>
        <v>3.25999999999997</v>
      </c>
      <c r="B328" s="9" t="n">
        <f aca="false">IF(ROW(A328)=ODD(ROW(A328)),B326+D327/m*dt,AVERAGE(B327,B329))</f>
        <v>-0.0261861110662847</v>
      </c>
      <c r="C328" s="9" t="n">
        <f aca="false">IF(ROW(A328)=EVEN(ROW(A328)),C326+B327*dt,AVERAGE(C327,C329))</f>
        <v>0.0199405347112028</v>
      </c>
      <c r="D328" s="9" t="n">
        <f aca="false">IF(ROW(A328)=EVEN(ROW(A328)),-D*(C328-ye*SIN(we*A328))-b*B327,AVERAGE(D327,D329))</f>
        <v>-1.52876105464444</v>
      </c>
    </row>
    <row r="329" customFormat="false" ht="12.75" hidden="false" customHeight="false" outlineLevel="0" collapsed="false">
      <c r="A329" s="12" t="n">
        <f aca="false">A328+dt/2</f>
        <v>3.26999999999997</v>
      </c>
      <c r="B329" s="9" t="n">
        <f aca="false">IF(ROW(A329)=ODD(ROW(A329)),B327+D328/m*dt,AVERAGE(B328,B330))</f>
        <v>-0.0338299163395069</v>
      </c>
      <c r="C329" s="9" t="n">
        <f aca="false">IF(ROW(A329)=EVEN(ROW(A329)),C327+B328*dt,AVERAGE(C328,C330))</f>
        <v>0.0196022355478078</v>
      </c>
      <c r="D329" s="9" t="n">
        <f aca="false">IF(ROW(A329)=EVEN(ROW(A329)),-D*(C329-ye*SIN(we*A329))-b*B328,AVERAGE(D328,D330))</f>
        <v>-1.48284946950044</v>
      </c>
    </row>
    <row r="330" customFormat="false" ht="12.75" hidden="false" customHeight="false" outlineLevel="0" collapsed="false">
      <c r="A330" s="12" t="n">
        <f aca="false">A329+dt/2</f>
        <v>3.27999999999997</v>
      </c>
      <c r="B330" s="9" t="n">
        <f aca="false">IF(ROW(A330)=ODD(ROW(A330)),B328+D329/m*dt,AVERAGE(B329,B331))</f>
        <v>-0.0410146057612891</v>
      </c>
      <c r="C330" s="9" t="n">
        <f aca="false">IF(ROW(A330)=EVEN(ROW(A330)),C328+B329*dt,AVERAGE(C329,C331))</f>
        <v>0.0192639363844127</v>
      </c>
      <c r="D330" s="9" t="n">
        <f aca="false">IF(ROW(A330)=EVEN(ROW(A330)),-D*(C330-ye*SIN(we*A330))-b*B329,AVERAGE(D329,D331))</f>
        <v>-1.43693788435644</v>
      </c>
    </row>
    <row r="331" customFormat="false" ht="12.75" hidden="false" customHeight="false" outlineLevel="0" collapsed="false">
      <c r="A331" s="12" t="n">
        <f aca="false">A330+dt/2</f>
        <v>3.28999999999997</v>
      </c>
      <c r="B331" s="9" t="n">
        <f aca="false">IF(ROW(A331)=ODD(ROW(A331)),B329+D330/m*dt,AVERAGE(B330,B332))</f>
        <v>-0.0481992951830713</v>
      </c>
      <c r="C331" s="9" t="n">
        <f aca="false">IF(ROW(A331)=EVEN(ROW(A331)),C329+B330*dt,AVERAGE(C330,C332))</f>
        <v>0.018781943432582</v>
      </c>
      <c r="D331" s="9" t="n">
        <f aca="false">IF(ROW(A331)=EVEN(ROW(A331)),-D*(C331-ye*SIN(we*A331))-b*B330,AVERAGE(D330,D332))</f>
        <v>-1.38082687071314</v>
      </c>
    </row>
    <row r="332" customFormat="false" ht="12.75" hidden="false" customHeight="false" outlineLevel="0" collapsed="false">
      <c r="A332" s="12" t="n">
        <f aca="false">A331+dt/2</f>
        <v>3.29999999999997</v>
      </c>
      <c r="B332" s="9" t="n">
        <f aca="false">IF(ROW(A332)=ODD(ROW(A332)),B330+D331/m*dt,AVERAGE(B331,B333))</f>
        <v>-0.0548228744684205</v>
      </c>
      <c r="C332" s="9" t="n">
        <f aca="false">IF(ROW(A332)=EVEN(ROW(A332)),C330+B331*dt,AVERAGE(C331,C333))</f>
        <v>0.0182999504807513</v>
      </c>
      <c r="D332" s="9" t="n">
        <f aca="false">IF(ROW(A332)=EVEN(ROW(A332)),-D*(C332-ye*SIN(we*A332))-b*B331,AVERAGE(D331,D333))</f>
        <v>-1.32471585706984</v>
      </c>
    </row>
    <row r="333" customFormat="false" ht="12.75" hidden="false" customHeight="false" outlineLevel="0" collapsed="false">
      <c r="A333" s="12" t="n">
        <f aca="false">A332+dt/2</f>
        <v>3.30999999999997</v>
      </c>
      <c r="B333" s="9" t="n">
        <f aca="false">IF(ROW(A333)=ODD(ROW(A333)),B331+D332/m*dt,AVERAGE(B332,B334))</f>
        <v>-0.0614464537537697</v>
      </c>
      <c r="C333" s="9" t="n">
        <f aca="false">IF(ROW(A333)=EVEN(ROW(A333)),C331+B332*dt,AVERAGE(C332,C334))</f>
        <v>0.0176854859432136</v>
      </c>
      <c r="D333" s="9" t="n">
        <f aca="false">IF(ROW(A333)=EVEN(ROW(A333)),-D*(C333-ye*SIN(we*A333))-b*B332,AVERAGE(D332,D334))</f>
        <v>-1.25954797459814</v>
      </c>
    </row>
    <row r="334" customFormat="false" ht="12.75" hidden="false" customHeight="false" outlineLevel="0" collapsed="false">
      <c r="A334" s="12" t="n">
        <f aca="false">A333+dt/2</f>
        <v>3.31999999999997</v>
      </c>
      <c r="B334" s="9" t="n">
        <f aca="false">IF(ROW(A334)=ODD(ROW(A334)),B332+D333/m*dt,AVERAGE(B333,B335))</f>
        <v>-0.0674183542144019</v>
      </c>
      <c r="C334" s="9" t="n">
        <f aca="false">IF(ROW(A334)=EVEN(ROW(A334)),C332+B333*dt,AVERAGE(C333,C335))</f>
        <v>0.0170710214056759</v>
      </c>
      <c r="D334" s="9" t="n">
        <f aca="false">IF(ROW(A334)=EVEN(ROW(A334)),-D*(C334-ye*SIN(we*A334))-b*B333,AVERAGE(D333,D335))</f>
        <v>-1.19438009212643</v>
      </c>
    </row>
    <row r="335" customFormat="false" ht="12.75" hidden="false" customHeight="false" outlineLevel="0" collapsed="false">
      <c r="A335" s="12" t="n">
        <f aca="false">A334+dt/2</f>
        <v>3.32999999999997</v>
      </c>
      <c r="B335" s="9" t="n">
        <f aca="false">IF(ROW(A335)=ODD(ROW(A335)),B333+D334/m*dt,AVERAGE(B334,B336))</f>
        <v>-0.0733902546750341</v>
      </c>
      <c r="C335" s="9" t="n">
        <f aca="false">IF(ROW(A335)=EVEN(ROW(A335)),C333+B334*dt,AVERAGE(C334,C336))</f>
        <v>0.0163371188589255</v>
      </c>
      <c r="D335" s="9" t="n">
        <f aca="false">IF(ROW(A335)=EVEN(ROW(A335)),-D*(C335-ye*SIN(we*A335))-b*B334,AVERAGE(D334,D336))</f>
        <v>-1.12141232077697</v>
      </c>
    </row>
    <row r="336" customFormat="false" ht="12.75" hidden="false" customHeight="false" outlineLevel="0" collapsed="false">
      <c r="A336" s="12" t="n">
        <f aca="false">A335+dt/2</f>
        <v>3.33999999999997</v>
      </c>
      <c r="B336" s="9" t="n">
        <f aca="false">IF(ROW(A336)=ODD(ROW(A336)),B334+D335/m*dt,AVERAGE(B335,B337))</f>
        <v>-0.0786324774221716</v>
      </c>
      <c r="C336" s="9" t="n">
        <f aca="false">IF(ROW(A336)=EVEN(ROW(A336)),C334+B335*dt,AVERAGE(C335,C337))</f>
        <v>0.0156032163121752</v>
      </c>
      <c r="D336" s="9" t="n">
        <f aca="false">IF(ROW(A336)=EVEN(ROW(A336)),-D*(C336-ye*SIN(we*A336))-b*B335,AVERAGE(D335,D337))</f>
        <v>-1.04844454942751</v>
      </c>
    </row>
    <row r="337" customFormat="false" ht="12.75" hidden="false" customHeight="false" outlineLevel="0" collapsed="false">
      <c r="A337" s="12" t="n">
        <f aca="false">A336+dt/2</f>
        <v>3.34999999999997</v>
      </c>
      <c r="B337" s="9" t="n">
        <f aca="false">IF(ROW(A337)=ODD(ROW(A337)),B335+D336/m*dt,AVERAGE(B336,B338))</f>
        <v>-0.0838747001693091</v>
      </c>
      <c r="C337" s="9" t="n">
        <f aca="false">IF(ROW(A337)=EVEN(ROW(A337)),C335+B336*dt,AVERAGE(C336,C338))</f>
        <v>0.0147644693104821</v>
      </c>
      <c r="D337" s="9" t="n">
        <f aca="false">IF(ROW(A337)=EVEN(ROW(A337)),-D*(C337-ye*SIN(we*A337))-b*B336,AVERAGE(D336,D338))</f>
        <v>-0.969025557198436</v>
      </c>
    </row>
    <row r="338" customFormat="false" ht="12.75" hidden="false" customHeight="false" outlineLevel="0" collapsed="false">
      <c r="A338" s="12" t="n">
        <f aca="false">A337+dt/2</f>
        <v>3.35999999999997</v>
      </c>
      <c r="B338" s="9" t="n">
        <f aca="false">IF(ROW(A338)=ODD(ROW(A338)),B336+D337/m*dt,AVERAGE(B337,B339))</f>
        <v>-0.088322732994156</v>
      </c>
      <c r="C338" s="9" t="n">
        <f aca="false">IF(ROW(A338)=EVEN(ROW(A338)),C336+B337*dt,AVERAGE(C337,C339))</f>
        <v>0.013925722308789</v>
      </c>
      <c r="D338" s="9" t="n">
        <f aca="false">IF(ROW(A338)=EVEN(ROW(A338)),-D*(C338-ye*SIN(we*A338))-b*B337,AVERAGE(D337,D339))</f>
        <v>-0.889606564969367</v>
      </c>
    </row>
    <row r="339" customFormat="false" ht="12.75" hidden="false" customHeight="false" outlineLevel="0" collapsed="false">
      <c r="A339" s="12" t="n">
        <f aca="false">A338+dt/2</f>
        <v>3.36999999999997</v>
      </c>
      <c r="B339" s="9" t="n">
        <f aca="false">IF(ROW(A339)=ODD(ROW(A339)),B337+D338/m*dt,AVERAGE(B338,B340))</f>
        <v>-0.0927707658190028</v>
      </c>
      <c r="C339" s="9" t="n">
        <f aca="false">IF(ROW(A339)=EVEN(ROW(A339)),C337+B338*dt,AVERAGE(C338,C340))</f>
        <v>0.012998014650599</v>
      </c>
      <c r="D339" s="9" t="n">
        <f aca="false">IF(ROW(A339)=EVEN(ROW(A339)),-D*(C339-ye*SIN(we*A339))-b*B338,AVERAGE(D338,D340))</f>
        <v>-0.805153097581989</v>
      </c>
    </row>
    <row r="340" customFormat="false" ht="12.75" hidden="false" customHeight="false" outlineLevel="0" collapsed="false">
      <c r="A340" s="12" t="n">
        <f aca="false">A339+dt/2</f>
        <v>3.37999999999997</v>
      </c>
      <c r="B340" s="9" t="n">
        <f aca="false">IF(ROW(A340)=ODD(ROW(A340)),B338+D339/m*dt,AVERAGE(B339,B341))</f>
        <v>-0.0963742639699758</v>
      </c>
      <c r="C340" s="9" t="n">
        <f aca="false">IF(ROW(A340)=EVEN(ROW(A340)),C338+B339*dt,AVERAGE(C339,C341))</f>
        <v>0.012070306992409</v>
      </c>
      <c r="D340" s="9" t="n">
        <f aca="false">IF(ROW(A340)=EVEN(ROW(A340)),-D*(C340-ye*SIN(we*A340))-b*B339,AVERAGE(D339,D341))</f>
        <v>-0.720699630194611</v>
      </c>
    </row>
    <row r="341" customFormat="false" ht="12.75" hidden="false" customHeight="false" outlineLevel="0" collapsed="false">
      <c r="A341" s="12" t="n">
        <f aca="false">A340+dt/2</f>
        <v>3.38999999999997</v>
      </c>
      <c r="B341" s="9" t="n">
        <f aca="false">IF(ROW(A341)=ODD(ROW(A341)),B339+D340/m*dt,AVERAGE(B340,B342))</f>
        <v>-0.0999777621209489</v>
      </c>
      <c r="C341" s="9" t="n">
        <f aca="false">IF(ROW(A341)=EVEN(ROW(A341)),C339+B340*dt,AVERAGE(C340,C342))</f>
        <v>0.0110705293711995</v>
      </c>
      <c r="D341" s="9" t="n">
        <f aca="false">IF(ROW(A341)=EVEN(ROW(A341)),-D*(C341-ye*SIN(we*A341))-b*B340,AVERAGE(D340,D342))</f>
        <v>-0.632672417760119</v>
      </c>
    </row>
    <row r="342" customFormat="false" ht="12.75" hidden="false" customHeight="false" outlineLevel="0" collapsed="false">
      <c r="A342" s="12" t="n">
        <f aca="false">A341+dt/2</f>
        <v>3.39999999999997</v>
      </c>
      <c r="B342" s="9" t="n">
        <f aca="false">IF(ROW(A342)=ODD(ROW(A342)),B340+D341/m*dt,AVERAGE(B341,B343))</f>
        <v>-0.102700988147577</v>
      </c>
      <c r="C342" s="9" t="n">
        <f aca="false">IF(ROW(A342)=EVEN(ROW(A342)),C340+B341*dt,AVERAGE(C341,C343))</f>
        <v>0.01007075174999</v>
      </c>
      <c r="D342" s="9" t="n">
        <f aca="false">IF(ROW(A342)=EVEN(ROW(A342)),-D*(C342-ye*SIN(we*A342))-b*B341,AVERAGE(D341,D343))</f>
        <v>-0.544645205325627</v>
      </c>
    </row>
    <row r="343" customFormat="false" ht="12.75" hidden="false" customHeight="false" outlineLevel="0" collapsed="false">
      <c r="A343" s="12" t="n">
        <f aca="false">A342+dt/2</f>
        <v>3.40999999999997</v>
      </c>
      <c r="B343" s="9" t="n">
        <f aca="false">IF(ROW(A343)=ODD(ROW(A343)),B341+D342/m*dt,AVERAGE(B342,B344))</f>
        <v>-0.105424214174205</v>
      </c>
      <c r="C343" s="9" t="n">
        <f aca="false">IF(ROW(A343)=EVEN(ROW(A343)),C341+B342*dt,AVERAGE(C342,C344))</f>
        <v>0.00901650960824794</v>
      </c>
      <c r="D343" s="9" t="n">
        <f aca="false">IF(ROW(A343)=EVEN(ROW(A343)),-D*(C343-ye*SIN(we*A343))-b*B342,AVERAGE(D342,D344))</f>
        <v>-0.454524778801169</v>
      </c>
    </row>
    <row r="344" customFormat="false" ht="12.75" hidden="false" customHeight="false" outlineLevel="0" collapsed="false">
      <c r="A344" s="12" t="n">
        <f aca="false">A343+dt/2</f>
        <v>3.41999999999997</v>
      </c>
      <c r="B344" s="9" t="n">
        <f aca="false">IF(ROW(A344)=ODD(ROW(A344)),B342+D343/m*dt,AVERAGE(B343,B345))</f>
        <v>-0.107246235935589</v>
      </c>
      <c r="C344" s="9" t="n">
        <f aca="false">IF(ROW(A344)=EVEN(ROW(A344)),C342+B343*dt,AVERAGE(C343,C345))</f>
        <v>0.00796226746650589</v>
      </c>
      <c r="D344" s="9" t="n">
        <f aca="false">IF(ROW(A344)=EVEN(ROW(A344)),-D*(C344-ye*SIN(we*A344))-b*B343,AVERAGE(D343,D345))</f>
        <v>-0.36440435227671</v>
      </c>
    </row>
    <row r="345" customFormat="false" ht="12.75" hidden="false" customHeight="false" outlineLevel="0" collapsed="false">
      <c r="A345" s="12" t="n">
        <f aca="false">A344+dt/2</f>
        <v>3.42999999999997</v>
      </c>
      <c r="B345" s="9" t="n">
        <f aca="false">IF(ROW(A345)=ODD(ROW(A345)),B343+D344/m*dt,AVERAGE(B344,B346))</f>
        <v>-0.109068257696972</v>
      </c>
      <c r="C345" s="9" t="n">
        <f aca="false">IF(ROW(A345)=EVEN(ROW(A345)),C343+B344*dt,AVERAGE(C344,C346))</f>
        <v>0.00687158488953616</v>
      </c>
      <c r="D345" s="9" t="n">
        <f aca="false">IF(ROW(A345)=EVEN(ROW(A345)),-D*(C345-ye*SIN(we*A345))-b*B344,AVERAGE(D344,D346))</f>
        <v>-0.273667154075029</v>
      </c>
    </row>
    <row r="346" customFormat="false" ht="12.75" hidden="false" customHeight="false" outlineLevel="0" collapsed="false">
      <c r="A346" s="12" t="n">
        <f aca="false">A345+dt/2</f>
        <v>3.43999999999997</v>
      </c>
      <c r="B346" s="9" t="n">
        <f aca="false">IF(ROW(A346)=ODD(ROW(A346)),B344+D345/m*dt,AVERAGE(B345,B347))</f>
        <v>-0.109982907476339</v>
      </c>
      <c r="C346" s="9" t="n">
        <f aca="false">IF(ROW(A346)=EVEN(ROW(A346)),C344+B345*dt,AVERAGE(C345,C347))</f>
        <v>0.00578090231256644</v>
      </c>
      <c r="D346" s="9" t="n">
        <f aca="false">IF(ROW(A346)=EVEN(ROW(A346)),-D*(C346-ye*SIN(we*A346))-b*B345,AVERAGE(D345,D347))</f>
        <v>-0.182929955873348</v>
      </c>
    </row>
    <row r="347" customFormat="false" ht="12.75" hidden="false" customHeight="false" outlineLevel="0" collapsed="false">
      <c r="A347" s="12" t="n">
        <f aca="false">A346+dt/2</f>
        <v>3.44999999999997</v>
      </c>
      <c r="B347" s="9" t="n">
        <f aca="false">IF(ROW(A347)=ODD(ROW(A347)),B345+D346/m*dt,AVERAGE(B346,B348))</f>
        <v>-0.110897557255706</v>
      </c>
      <c r="C347" s="9" t="n">
        <f aca="false">IF(ROW(A347)=EVEN(ROW(A347)),C345+B346*dt,AVERAGE(C346,C348))</f>
        <v>0.00467192674000938</v>
      </c>
      <c r="D347" s="9" t="n">
        <f aca="false">IF(ROW(A347)=EVEN(ROW(A347)),-D*(C347-ye*SIN(we*A347))-b*B346,AVERAGE(D346,D348))</f>
        <v>-0.0930251146951303</v>
      </c>
    </row>
    <row r="348" customFormat="false" ht="12.75" hidden="false" customHeight="false" outlineLevel="0" collapsed="false">
      <c r="A348" s="12" t="n">
        <f aca="false">A347+dt/2</f>
        <v>3.45999999999997</v>
      </c>
      <c r="B348" s="9" t="n">
        <f aca="false">IF(ROW(A348)=ODD(ROW(A348)),B346+D347/m*dt,AVERAGE(B347,B349))</f>
        <v>-0.11091315862329</v>
      </c>
      <c r="C348" s="9" t="n">
        <f aca="false">IF(ROW(A348)=EVEN(ROW(A348)),C346+B347*dt,AVERAGE(C347,C349))</f>
        <v>0.00356295116745233</v>
      </c>
      <c r="D348" s="9" t="n">
        <f aca="false">IF(ROW(A348)=EVEN(ROW(A348)),-D*(C348-ye*SIN(we*A348))-b*B347,AVERAGE(D347,D349))</f>
        <v>-0.00312027351691224</v>
      </c>
    </row>
    <row r="349" customFormat="false" ht="12.75" hidden="false" customHeight="false" outlineLevel="0" collapsed="false">
      <c r="A349" s="12" t="n">
        <f aca="false">A348+dt/2</f>
        <v>3.46999999999997</v>
      </c>
      <c r="B349" s="9" t="n">
        <f aca="false">IF(ROW(A349)=ODD(ROW(A349)),B347+D348/m*dt,AVERAGE(B348,B350))</f>
        <v>-0.110928759990875</v>
      </c>
      <c r="C349" s="9" t="n">
        <f aca="false">IF(ROW(A349)=EVEN(ROW(A349)),C347+B348*dt,AVERAGE(C348,C350))</f>
        <v>0.00245366356754358</v>
      </c>
      <c r="D349" s="9" t="n">
        <f aca="false">IF(ROW(A349)=EVEN(ROW(A349)),-D*(C349-ye*SIN(we*A349))-b*B348,AVERAGE(D348,D350))</f>
        <v>0.0845526063085162</v>
      </c>
    </row>
    <row r="350" customFormat="false" ht="12.75" hidden="false" customHeight="false" outlineLevel="0" collapsed="false">
      <c r="A350" s="12" t="n">
        <f aca="false">A349+dt/2</f>
        <v>3.47999999999997</v>
      </c>
      <c r="B350" s="9" t="n">
        <f aca="false">IF(ROW(A350)=ODD(ROW(A350)),B348+D349/m*dt,AVERAGE(B349,B351))</f>
        <v>-0.110067632560205</v>
      </c>
      <c r="C350" s="9" t="n">
        <f aca="false">IF(ROW(A350)=EVEN(ROW(A350)),C348+B349*dt,AVERAGE(C349,C351))</f>
        <v>0.00134437596763483</v>
      </c>
      <c r="D350" s="9" t="n">
        <f aca="false">IF(ROW(A350)=EVEN(ROW(A350)),-D*(C350-ye*SIN(we*A350))-b*B349,AVERAGE(D349,D351))</f>
        <v>0.172225486133945</v>
      </c>
    </row>
    <row r="351" customFormat="false" ht="12.75" hidden="false" customHeight="false" outlineLevel="0" collapsed="false">
      <c r="A351" s="12" t="n">
        <f aca="false">A350+dt/2</f>
        <v>3.48999999999997</v>
      </c>
      <c r="B351" s="9" t="n">
        <f aca="false">IF(ROW(A351)=ODD(ROW(A351)),B349+D350/m*dt,AVERAGE(B350,B352))</f>
        <v>-0.109206505129535</v>
      </c>
      <c r="C351" s="9" t="n">
        <f aca="false">IF(ROW(A351)=EVEN(ROW(A351)),C349+B350*dt,AVERAGE(C350,C352))</f>
        <v>0.000252310916339473</v>
      </c>
      <c r="D351" s="9" t="n">
        <f aca="false">IF(ROW(A351)=EVEN(ROW(A351)),-D*(C351-ye*SIN(we*A351))-b*B350,AVERAGE(D350,D352))</f>
        <v>0.256337195335297</v>
      </c>
    </row>
    <row r="352" customFormat="false" ht="12.75" hidden="false" customHeight="false" outlineLevel="0" collapsed="false">
      <c r="A352" s="12" t="n">
        <f aca="false">A351+dt/2</f>
        <v>3.49999999999997</v>
      </c>
      <c r="B352" s="9" t="n">
        <f aca="false">IF(ROW(A352)=ODD(ROW(A352)),B350+D351/m*dt,AVERAGE(B351,B353))</f>
        <v>-0.107504260606852</v>
      </c>
      <c r="C352" s="9" t="n">
        <f aca="false">IF(ROW(A352)=EVEN(ROW(A352)),C350+B351*dt,AVERAGE(C351,C353))</f>
        <v>-0.000839754134955882</v>
      </c>
      <c r="D352" s="9" t="n">
        <f aca="false">IF(ROW(A352)=EVEN(ROW(A352)),-D*(C352-ye*SIN(we*A352))-b*B351,AVERAGE(D351,D353))</f>
        <v>0.340448904536649</v>
      </c>
    </row>
    <row r="353" customFormat="false" ht="12.75" hidden="false" customHeight="false" outlineLevel="0" collapsed="false">
      <c r="A353" s="12" t="n">
        <f aca="false">A352+dt/2</f>
        <v>3.50999999999997</v>
      </c>
      <c r="B353" s="9" t="n">
        <f aca="false">IF(ROW(A353)=ODD(ROW(A353)),B351+D352/m*dt,AVERAGE(B352,B354))</f>
        <v>-0.105802016084169</v>
      </c>
      <c r="C353" s="9" t="n">
        <f aca="false">IF(ROW(A353)=EVEN(ROW(A353)),C351+B352*dt,AVERAGE(C352,C354))</f>
        <v>-0.00189777429579757</v>
      </c>
      <c r="D353" s="9" t="n">
        <f aca="false">IF(ROW(A353)=EVEN(ROW(A353)),-D*(C353-ye*SIN(we*A353))-b*B352,AVERAGE(D352,D354))</f>
        <v>0.419759863491207</v>
      </c>
    </row>
    <row r="354" customFormat="false" ht="12.75" hidden="false" customHeight="false" outlineLevel="0" collapsed="false">
      <c r="A354" s="12" t="n">
        <f aca="false">A353+dt/2</f>
        <v>3.51999999999997</v>
      </c>
      <c r="B354" s="9" t="n">
        <f aca="false">IF(ROW(A354)=ODD(ROW(A354)),B352+D353/m*dt,AVERAGE(B353,B355))</f>
        <v>-0.10330666197194</v>
      </c>
      <c r="C354" s="9" t="n">
        <f aca="false">IF(ROW(A354)=EVEN(ROW(A354)),C352+B353*dt,AVERAGE(C353,C355))</f>
        <v>-0.00295579445663926</v>
      </c>
      <c r="D354" s="9" t="n">
        <f aca="false">IF(ROW(A354)=EVEN(ROW(A354)),-D*(C354-ye*SIN(we*A354))-b*B353,AVERAGE(D353,D355))</f>
        <v>0.499070822445766</v>
      </c>
    </row>
    <row r="355" customFormat="false" ht="12.75" hidden="false" customHeight="false" outlineLevel="0" collapsed="false">
      <c r="A355" s="12" t="n">
        <f aca="false">A354+dt/2</f>
        <v>3.52999999999997</v>
      </c>
      <c r="B355" s="9" t="n">
        <f aca="false">IF(ROW(A355)=ODD(ROW(A355)),B353+D354/m*dt,AVERAGE(B354,B356))</f>
        <v>-0.100811307859711</v>
      </c>
      <c r="C355" s="9" t="n">
        <f aca="false">IF(ROW(A355)=EVEN(ROW(A355)),C353+B354*dt,AVERAGE(C354,C356))</f>
        <v>-0.00396390753523637</v>
      </c>
      <c r="D355" s="9" t="n">
        <f aca="false">IF(ROW(A355)=EVEN(ROW(A355)),-D*(C355-ye*SIN(we*A355))-b*B354,AVERAGE(D354,D356))</f>
        <v>0.572448416833243</v>
      </c>
    </row>
    <row r="356" customFormat="false" ht="12.75" hidden="false" customHeight="false" outlineLevel="0" collapsed="false">
      <c r="A356" s="12" t="n">
        <f aca="false">A355+dt/2</f>
        <v>3.53999999999997</v>
      </c>
      <c r="B356" s="9" t="n">
        <f aca="false">IF(ROW(A356)=ODD(ROW(A356)),B354+D355/m*dt,AVERAGE(B355,B357))</f>
        <v>-0.0975821778036077</v>
      </c>
      <c r="C356" s="9" t="n">
        <f aca="false">IF(ROW(A356)=EVEN(ROW(A356)),C354+B355*dt,AVERAGE(C355,C357))</f>
        <v>-0.00497202061383349</v>
      </c>
      <c r="D356" s="9" t="n">
        <f aca="false">IF(ROW(A356)=EVEN(ROW(A356)),-D*(C356-ye*SIN(we*A356))-b*B355,AVERAGE(D355,D357))</f>
        <v>0.645826011220721</v>
      </c>
    </row>
    <row r="357" customFormat="false" ht="12.75" hidden="false" customHeight="false" outlineLevel="0" collapsed="false">
      <c r="A357" s="12" t="n">
        <f aca="false">A356+dt/2</f>
        <v>3.54999999999997</v>
      </c>
      <c r="B357" s="9" t="n">
        <f aca="false">IF(ROW(A357)=ODD(ROW(A357)),B355+D356/m*dt,AVERAGE(B356,B358))</f>
        <v>-0.0943530477475041</v>
      </c>
      <c r="C357" s="9" t="n">
        <f aca="false">IF(ROW(A357)=EVEN(ROW(A357)),C355+B356*dt,AVERAGE(C356,C358))</f>
        <v>-0.00591555109130853</v>
      </c>
      <c r="D357" s="9" t="n">
        <f aca="false">IF(ROW(A357)=EVEN(ROW(A357)),-D*(C357-ye*SIN(we*A357))-b*B356,AVERAGE(D356,D358))</f>
        <v>0.712259802500429</v>
      </c>
    </row>
    <row r="358" customFormat="false" ht="12.75" hidden="false" customHeight="false" outlineLevel="0" collapsed="false">
      <c r="A358" s="12" t="n">
        <f aca="false">A357+dt/2</f>
        <v>3.55999999999997</v>
      </c>
      <c r="B358" s="9" t="n">
        <f aca="false">IF(ROW(A358)=ODD(ROW(A358)),B356+D357/m*dt,AVERAGE(B357,B359))</f>
        <v>-0.0904595797786034</v>
      </c>
      <c r="C358" s="9" t="n">
        <f aca="false">IF(ROW(A358)=EVEN(ROW(A358)),C356+B357*dt,AVERAGE(C357,C359))</f>
        <v>-0.00685908156878357</v>
      </c>
      <c r="D358" s="9" t="n">
        <f aca="false">IF(ROW(A358)=EVEN(ROW(A358)),-D*(C358-ye*SIN(we*A358))-b*B357,AVERAGE(D357,D359))</f>
        <v>0.778693593780137</v>
      </c>
    </row>
    <row r="359" customFormat="false" ht="12.75" hidden="false" customHeight="false" outlineLevel="0" collapsed="false">
      <c r="A359" s="12" t="n">
        <f aca="false">A358+dt/2</f>
        <v>3.56999999999997</v>
      </c>
      <c r="B359" s="9" t="n">
        <f aca="false">IF(ROW(A359)=ODD(ROW(A359)),B357+D358/m*dt,AVERAGE(B358,B360))</f>
        <v>-0.0865661118097027</v>
      </c>
      <c r="C359" s="9" t="n">
        <f aca="false">IF(ROW(A359)=EVEN(ROW(A359)),C357+B358*dt,AVERAGE(C358,C360))</f>
        <v>-0.0077247426868806</v>
      </c>
      <c r="D359" s="9" t="n">
        <f aca="false">IF(ROW(A359)=EVEN(ROW(A359)),-D*(C359-ye*SIN(we*A359))-b*B358,AVERAGE(D358,D360))</f>
        <v>0.837308217507862</v>
      </c>
    </row>
    <row r="360" customFormat="false" ht="12.75" hidden="false" customHeight="false" outlineLevel="0" collapsed="false">
      <c r="A360" s="12" t="n">
        <f aca="false">A359+dt/2</f>
        <v>3.57999999999997</v>
      </c>
      <c r="B360" s="9" t="n">
        <f aca="false">IF(ROW(A360)=ODD(ROW(A360)),B358+D359/m*dt,AVERAGE(B359,B361))</f>
        <v>-0.0820864976035248</v>
      </c>
      <c r="C360" s="9" t="n">
        <f aca="false">IF(ROW(A360)=EVEN(ROW(A360)),C358+B359*dt,AVERAGE(C359,C361))</f>
        <v>-0.00859040380497762</v>
      </c>
      <c r="D360" s="9" t="n">
        <f aca="false">IF(ROW(A360)=EVEN(ROW(A360)),-D*(C360-ye*SIN(we*A360))-b*B359,AVERAGE(D359,D361))</f>
        <v>0.895922841235586</v>
      </c>
    </row>
    <row r="361" customFormat="false" ht="12.75" hidden="false" customHeight="false" outlineLevel="0" collapsed="false">
      <c r="A361" s="12" t="n">
        <f aca="false">A360+dt/2</f>
        <v>3.58999999999997</v>
      </c>
      <c r="B361" s="9" t="n">
        <f aca="false">IF(ROW(A361)=ODD(ROW(A361)),B359+D360/m*dt,AVERAGE(B360,B362))</f>
        <v>-0.0776068833973469</v>
      </c>
      <c r="C361" s="9" t="n">
        <f aca="false">IF(ROW(A361)=EVEN(ROW(A361)),C359+B360*dt,AVERAGE(C360,C362))</f>
        <v>-0.00936647263895109</v>
      </c>
      <c r="D361" s="9" t="n">
        <f aca="false">IF(ROW(A361)=EVEN(ROW(A361)),-D*(C361-ye*SIN(we*A361))-b*B360,AVERAGE(D360,D362))</f>
        <v>0.945988447461984</v>
      </c>
    </row>
    <row r="362" customFormat="false" ht="12.75" hidden="false" customHeight="false" outlineLevel="0" collapsed="false">
      <c r="A362" s="12" t="n">
        <f aca="false">A361+dt/2</f>
        <v>3.59999999999997</v>
      </c>
      <c r="B362" s="9" t="n">
        <f aca="false">IF(ROW(A362)=ODD(ROW(A362)),B360+D361/m*dt,AVERAGE(B361,B363))</f>
        <v>-0.072626613128905</v>
      </c>
      <c r="C362" s="9" t="n">
        <f aca="false">IF(ROW(A362)=EVEN(ROW(A362)),C360+B361*dt,AVERAGE(C361,C363))</f>
        <v>-0.0101425414729246</v>
      </c>
      <c r="D362" s="9" t="n">
        <f aca="false">IF(ROW(A362)=EVEN(ROW(A362)),-D*(C362-ye*SIN(we*A362))-b*B361,AVERAGE(D361,D363))</f>
        <v>0.996054053688381</v>
      </c>
    </row>
    <row r="363" customFormat="false" ht="12.75" hidden="false" customHeight="false" outlineLevel="0" collapsed="false">
      <c r="A363" s="12" t="n">
        <f aca="false">A362+dt/2</f>
        <v>3.60999999999997</v>
      </c>
      <c r="B363" s="9" t="n">
        <f aca="false">IF(ROW(A363)=ODD(ROW(A363)),B361+D362/m*dt,AVERAGE(B362,B364))</f>
        <v>-0.0676463428604631</v>
      </c>
      <c r="C363" s="9" t="n">
        <f aca="false">IF(ROW(A363)=EVEN(ROW(A363)),C361+B362*dt,AVERAGE(C362,C364))</f>
        <v>-0.0108190049015292</v>
      </c>
      <c r="D363" s="9" t="n">
        <f aca="false">IF(ROW(A363)=EVEN(ROW(A363)),-D*(C363-ye*SIN(we*A363))-b*B362,AVERAGE(D362,D364))</f>
        <v>1.03699418617436</v>
      </c>
    </row>
    <row r="364" customFormat="false" ht="12.75" hidden="false" customHeight="false" outlineLevel="0" collapsed="false">
      <c r="A364" s="12" t="n">
        <f aca="false">A363+dt/2</f>
        <v>3.61999999999997</v>
      </c>
      <c r="B364" s="9" t="n">
        <f aca="false">IF(ROW(A364)=ODD(ROW(A364)),B362+D363/m*dt,AVERAGE(B363,B365))</f>
        <v>-0.0622566712671614</v>
      </c>
      <c r="C364" s="9" t="n">
        <f aca="false">IF(ROW(A364)=EVEN(ROW(A364)),C362+B363*dt,AVERAGE(C363,C365))</f>
        <v>-0.0114954683301338</v>
      </c>
      <c r="D364" s="9" t="n">
        <f aca="false">IF(ROW(A364)=EVEN(ROW(A364)),-D*(C364-ye*SIN(we*A364))-b*B363,AVERAGE(D363,D365))</f>
        <v>1.07793431866033</v>
      </c>
    </row>
    <row r="365" customFormat="false" ht="12.75" hidden="false" customHeight="false" outlineLevel="0" collapsed="false">
      <c r="A365" s="12" t="n">
        <f aca="false">A364+dt/2</f>
        <v>3.62999999999997</v>
      </c>
      <c r="B365" s="9" t="n">
        <f aca="false">IF(ROW(A365)=ODD(ROW(A365)),B363+D364/m*dt,AVERAGE(B364,B366))</f>
        <v>-0.0568669996738597</v>
      </c>
      <c r="C365" s="9" t="n">
        <f aca="false">IF(ROW(A365)=EVEN(ROW(A365)),C363+B364*dt,AVERAGE(C364,C366))</f>
        <v>-0.0120641383268724</v>
      </c>
      <c r="D365" s="9" t="n">
        <f aca="false">IF(ROW(A365)=EVEN(ROW(A365)),-D*(C365-ye*SIN(we*A365))-b*B364,AVERAGE(D364,D366))</f>
        <v>1.1093311727035</v>
      </c>
    </row>
    <row r="366" customFormat="false" ht="12.75" hidden="false" customHeight="false" outlineLevel="0" collapsed="false">
      <c r="A366" s="12" t="n">
        <f aca="false">A365+dt/2</f>
        <v>3.63999999999997</v>
      </c>
      <c r="B366" s="9" t="n">
        <f aca="false">IF(ROW(A366)=ODD(ROW(A366)),B364+D365/m*dt,AVERAGE(B365,B367))</f>
        <v>-0.0511633595401264</v>
      </c>
      <c r="C366" s="9" t="n">
        <f aca="false">IF(ROW(A366)=EVEN(ROW(A366)),C364+B365*dt,AVERAGE(C365,C367))</f>
        <v>-0.012632808323611</v>
      </c>
      <c r="D366" s="9" t="n">
        <f aca="false">IF(ROW(A366)=EVEN(ROW(A366)),-D*(C366-ye*SIN(we*A366))-b*B365,AVERAGE(D365,D367))</f>
        <v>1.14072802674666</v>
      </c>
    </row>
    <row r="367" customFormat="false" ht="12.75" hidden="false" customHeight="false" outlineLevel="0" collapsed="false">
      <c r="A367" s="12" t="n">
        <f aca="false">A366+dt/2</f>
        <v>3.64999999999997</v>
      </c>
      <c r="B367" s="9" t="n">
        <f aca="false">IF(ROW(A367)=ODD(ROW(A367)),B365+D366/m*dt,AVERAGE(B366,B368))</f>
        <v>-0.0454597194063931</v>
      </c>
      <c r="C367" s="9" t="n">
        <f aca="false">IF(ROW(A367)=EVEN(ROW(A367)),C365+B366*dt,AVERAGE(C366,C368))</f>
        <v>-0.0130874055176749</v>
      </c>
      <c r="D367" s="9" t="n">
        <f aca="false">IF(ROW(A367)=EVEN(ROW(A367)),-D*(C367-ye*SIN(we*A367))-b*B366,AVERAGE(D366,D368))</f>
        <v>1.16232506834204</v>
      </c>
    </row>
    <row r="368" customFormat="false" ht="12.75" hidden="false" customHeight="false" outlineLevel="0" collapsed="false">
      <c r="A368" s="12" t="n">
        <f aca="false">A367+dt/2</f>
        <v>3.65999999999997</v>
      </c>
      <c r="B368" s="9" t="n">
        <f aca="false">IF(ROW(A368)=ODD(ROW(A368)),B366+D367/m*dt,AVERAGE(B367,B369))</f>
        <v>-0.039540108856706</v>
      </c>
      <c r="C368" s="9" t="n">
        <f aca="false">IF(ROW(A368)=EVEN(ROW(A368)),C366+B367*dt,AVERAGE(C367,C369))</f>
        <v>-0.0135420027117389</v>
      </c>
      <c r="D368" s="9" t="n">
        <f aca="false">IF(ROW(A368)=EVEN(ROW(A368)),-D*(C368-ye*SIN(we*A368))-b*B367,AVERAGE(D367,D369))</f>
        <v>1.18392210993742</v>
      </c>
    </row>
    <row r="369" customFormat="false" ht="12.75" hidden="false" customHeight="false" outlineLevel="0" collapsed="false">
      <c r="A369" s="12" t="n">
        <f aca="false">A368+dt/2</f>
        <v>3.66999999999997</v>
      </c>
      <c r="B369" s="9" t="n">
        <f aca="false">IF(ROW(A369)=ODD(ROW(A369)),B367+D368/m*dt,AVERAGE(B368,B370))</f>
        <v>-0.033620498307019</v>
      </c>
      <c r="C369" s="9" t="n">
        <f aca="false">IF(ROW(A369)=EVEN(ROW(A369)),C367+B368*dt,AVERAGE(C368,C370))</f>
        <v>-0.0138782076948091</v>
      </c>
      <c r="D369" s="9" t="n">
        <f aca="false">IF(ROW(A369)=EVEN(ROW(A369)),-D*(C369-ye*SIN(we*A369))-b*B368,AVERAGE(D368,D370))</f>
        <v>1.19562408112025</v>
      </c>
    </row>
    <row r="370" customFormat="false" ht="12.75" hidden="false" customHeight="false" outlineLevel="0" collapsed="false">
      <c r="A370" s="12" t="n">
        <f aca="false">A369+dt/2</f>
        <v>3.67999999999997</v>
      </c>
      <c r="B370" s="9" t="n">
        <f aca="false">IF(ROW(A370)=ODD(ROW(A370)),B368+D369/m*dt,AVERAGE(B369,B371))</f>
        <v>-0.0275838680455036</v>
      </c>
      <c r="C370" s="9" t="n">
        <f aca="false">IF(ROW(A370)=EVEN(ROW(A370)),C368+B369*dt,AVERAGE(C369,C371))</f>
        <v>-0.0142144126778793</v>
      </c>
      <c r="D370" s="9" t="n">
        <f aca="false">IF(ROW(A370)=EVEN(ROW(A370)),-D*(C370-ye*SIN(we*A370))-b*B369,AVERAGE(D369,D371))</f>
        <v>1.20732605230308</v>
      </c>
    </row>
    <row r="371" customFormat="false" ht="12.75" hidden="false" customHeight="false" outlineLevel="0" collapsed="false">
      <c r="A371" s="12" t="n">
        <f aca="false">A370+dt/2</f>
        <v>3.68999999999997</v>
      </c>
      <c r="B371" s="9" t="n">
        <f aca="false">IF(ROW(A371)=ODD(ROW(A371)),B369+D370/m*dt,AVERAGE(B370,B372))</f>
        <v>-0.0215472377839882</v>
      </c>
      <c r="C371" s="9" t="n">
        <f aca="false">IF(ROW(A371)=EVEN(ROW(A371)),C369+B370*dt,AVERAGE(C370,C372))</f>
        <v>-0.0144298850557191</v>
      </c>
      <c r="D371" s="9" t="n">
        <f aca="false">IF(ROW(A371)=EVEN(ROW(A371)),-D*(C371-ye*SIN(we*A371))-b*B370,AVERAGE(D370,D372))</f>
        <v>1.20919642819603</v>
      </c>
    </row>
    <row r="372" customFormat="false" ht="12.75" hidden="false" customHeight="false" outlineLevel="0" collapsed="false">
      <c r="A372" s="12" t="n">
        <f aca="false">A371+dt/2</f>
        <v>3.69999999999997</v>
      </c>
      <c r="B372" s="9" t="n">
        <f aca="false">IF(ROW(A372)=ODD(ROW(A372)),B370+D371/m*dt,AVERAGE(B371,B373))</f>
        <v>-0.0154919037635433</v>
      </c>
      <c r="C372" s="9" t="n">
        <f aca="false">IF(ROW(A372)=EVEN(ROW(A372)),C370+B371*dt,AVERAGE(C371,C373))</f>
        <v>-0.014645357433559</v>
      </c>
      <c r="D372" s="9" t="n">
        <f aca="false">IF(ROW(A372)=EVEN(ROW(A372)),-D*(C372-ye*SIN(we*A372))-b*B371,AVERAGE(D371,D373))</f>
        <v>1.21106680408897</v>
      </c>
    </row>
    <row r="373" customFormat="false" ht="12.75" hidden="false" customHeight="false" outlineLevel="0" collapsed="false">
      <c r="A373" s="12" t="n">
        <f aca="false">A372+dt/2</f>
        <v>3.70999999999997</v>
      </c>
      <c r="B373" s="9" t="n">
        <f aca="false">IF(ROW(A373)=ODD(ROW(A373)),B371+D372/m*dt,AVERAGE(B372,B374))</f>
        <v>-0.00943656974309843</v>
      </c>
      <c r="C373" s="9" t="n">
        <f aca="false">IF(ROW(A373)=EVEN(ROW(A373)),C371+B372*dt,AVERAGE(C372,C374))</f>
        <v>-0.01473972313099</v>
      </c>
      <c r="D373" s="9" t="n">
        <f aca="false">IF(ROW(A373)=EVEN(ROW(A373)),-D*(C373-ye*SIN(we*A373))-b*B372,AVERAGE(D372,D374))</f>
        <v>1.2033228057947</v>
      </c>
    </row>
    <row r="374" customFormat="false" ht="12.75" hidden="false" customHeight="false" outlineLevel="0" collapsed="false">
      <c r="A374" s="12" t="n">
        <f aca="false">A373+dt/2</f>
        <v>3.71999999999996</v>
      </c>
      <c r="B374" s="9" t="n">
        <f aca="false">IF(ROW(A374)=ODD(ROW(A374)),B372+D373/m*dt,AVERAGE(B373,B375))</f>
        <v>-0.00345867570559626</v>
      </c>
      <c r="C374" s="9" t="n">
        <f aca="false">IF(ROW(A374)=EVEN(ROW(A374)),C372+B373*dt,AVERAGE(C373,C375))</f>
        <v>-0.014834088828421</v>
      </c>
      <c r="D374" s="9" t="n">
        <f aca="false">IF(ROW(A374)=EVEN(ROW(A374)),-D*(C374-ye*SIN(we*A374))-b*B373,AVERAGE(D373,D375))</f>
        <v>1.19557880750044</v>
      </c>
    </row>
    <row r="375" customFormat="false" ht="12.75" hidden="false" customHeight="false" outlineLevel="0" collapsed="false">
      <c r="A375" s="12" t="n">
        <f aca="false">A374+dt/2</f>
        <v>3.72999999999996</v>
      </c>
      <c r="B375" s="9" t="n">
        <f aca="false">IF(ROW(A375)=ODD(ROW(A375)),B373+D374/m*dt,AVERAGE(B374,B376))</f>
        <v>0.00251921833190592</v>
      </c>
      <c r="C375" s="9" t="n">
        <f aca="false">IF(ROW(A375)=EVEN(ROW(A375)),C373+B374*dt,AVERAGE(C374,C376))</f>
        <v>-0.0148088966451019</v>
      </c>
      <c r="D375" s="9" t="n">
        <f aca="false">IF(ROW(A375)=EVEN(ROW(A375)),-D*(C375-ye*SIN(we*A375))-b*B374,AVERAGE(D374,D376))</f>
        <v>1.1785841109841</v>
      </c>
    </row>
    <row r="376" customFormat="false" ht="12.75" hidden="false" customHeight="false" outlineLevel="0" collapsed="false">
      <c r="A376" s="12" t="n">
        <f aca="false">A375+dt/2</f>
        <v>3.73999999999996</v>
      </c>
      <c r="B376" s="9" t="n">
        <f aca="false">IF(ROW(A376)=ODD(ROW(A376)),B374+D375/m*dt,AVERAGE(B375,B377))</f>
        <v>0.00832716540424473</v>
      </c>
      <c r="C376" s="9" t="n">
        <f aca="false">IF(ROW(A376)=EVEN(ROW(A376)),C374+B375*dt,AVERAGE(C375,C377))</f>
        <v>-0.0147837044617829</v>
      </c>
      <c r="D376" s="9" t="n">
        <f aca="false">IF(ROW(A376)=EVEN(ROW(A376)),-D*(C376-ye*SIN(we*A376))-b*B375,AVERAGE(D375,D377))</f>
        <v>1.16158941446776</v>
      </c>
    </row>
    <row r="377" customFormat="false" ht="12.75" hidden="false" customHeight="false" outlineLevel="0" collapsed="false">
      <c r="A377" s="12" t="n">
        <f aca="false">A376+dt/2</f>
        <v>3.74999999999996</v>
      </c>
      <c r="B377" s="9" t="n">
        <f aca="false">IF(ROW(A377)=ODD(ROW(A377)),B375+D376/m*dt,AVERAGE(B376,B378))</f>
        <v>0.0141351124765836</v>
      </c>
      <c r="C377" s="9" t="n">
        <f aca="false">IF(ROW(A377)=EVEN(ROW(A377)),C375+B376*dt,AVERAGE(C376,C378))</f>
        <v>-0.014642353337017</v>
      </c>
      <c r="D377" s="9" t="n">
        <f aca="false">IF(ROW(A377)=EVEN(ROW(A377)),-D*(C377-ye*SIN(we*A377))-b*B376,AVERAGE(D376,D378))</f>
        <v>1.13584472845969</v>
      </c>
    </row>
    <row r="378" customFormat="false" ht="12.75" hidden="false" customHeight="false" outlineLevel="0" collapsed="false">
      <c r="A378" s="12" t="n">
        <f aca="false">A377+dt/2</f>
        <v>3.75999999999996</v>
      </c>
      <c r="B378" s="9" t="n">
        <f aca="false">IF(ROW(A378)=ODD(ROW(A378)),B376+D377/m*dt,AVERAGE(B377,B379))</f>
        <v>0.0196856126888417</v>
      </c>
      <c r="C378" s="9" t="n">
        <f aca="false">IF(ROW(A378)=EVEN(ROW(A378)),C376+B377*dt,AVERAGE(C377,C379))</f>
        <v>-0.0145010022122512</v>
      </c>
      <c r="D378" s="9" t="n">
        <f aca="false">IF(ROW(A378)=EVEN(ROW(A378)),-D*(C378-ye*SIN(we*A378))-b*B377,AVERAGE(D377,D379))</f>
        <v>1.11010004245162</v>
      </c>
    </row>
    <row r="379" customFormat="false" ht="12.75" hidden="false" customHeight="false" outlineLevel="0" collapsed="false">
      <c r="A379" s="12" t="n">
        <f aca="false">A378+dt/2</f>
        <v>3.76999999999996</v>
      </c>
      <c r="B379" s="9" t="n">
        <f aca="false">IF(ROW(A379)=ODD(ROW(A379)),B377+D378/m*dt,AVERAGE(B378,B380))</f>
        <v>0.0252361129010998</v>
      </c>
      <c r="C379" s="9" t="n">
        <f aca="false">IF(ROW(A379)=EVEN(ROW(A379)),C377+B378*dt,AVERAGE(C378,C380))</f>
        <v>-0.0142486410832402</v>
      </c>
      <c r="D379" s="9" t="n">
        <f aca="false">IF(ROW(A379)=EVEN(ROW(A379)),-D*(C379-ye*SIN(we*A379))-b*B378,AVERAGE(D378,D380))</f>
        <v>1.07623175772698</v>
      </c>
    </row>
    <row r="380" customFormat="false" ht="12.75" hidden="false" customHeight="false" outlineLevel="0" collapsed="false">
      <c r="A380" s="12" t="n">
        <f aca="false">A379+dt/2</f>
        <v>3.77999999999996</v>
      </c>
      <c r="B380" s="9" t="n">
        <f aca="false">IF(ROW(A380)=ODD(ROW(A380)),B378+D379/m*dt,AVERAGE(B379,B381))</f>
        <v>0.0304479302661115</v>
      </c>
      <c r="C380" s="9" t="n">
        <f aca="false">IF(ROW(A380)=EVEN(ROW(A380)),C378+B379*dt,AVERAGE(C379,C381))</f>
        <v>-0.0139962799542292</v>
      </c>
      <c r="D380" s="9" t="n">
        <f aca="false">IF(ROW(A380)=EVEN(ROW(A380)),-D*(C380-ye*SIN(we*A380))-b*B379,AVERAGE(D379,D381))</f>
        <v>1.04236347300235</v>
      </c>
    </row>
    <row r="381" customFormat="false" ht="12.75" hidden="false" customHeight="false" outlineLevel="0" collapsed="false">
      <c r="A381" s="12" t="n">
        <f aca="false">A380+dt/2</f>
        <v>3.78999999999996</v>
      </c>
      <c r="B381" s="9" t="n">
        <f aca="false">IF(ROW(A381)=ODD(ROW(A381)),B379+D380/m*dt,AVERAGE(B380,B382))</f>
        <v>0.0356597476311232</v>
      </c>
      <c r="C381" s="9" t="n">
        <f aca="false">IF(ROW(A381)=EVEN(ROW(A381)),C379+B380*dt,AVERAGE(C380,C382))</f>
        <v>-0.013639682477918</v>
      </c>
      <c r="D381" s="9" t="n">
        <f aca="false">IF(ROW(A381)=EVEN(ROW(A381)),-D*(C381-ye*SIN(we*A381))-b*B380,AVERAGE(D380,D382))</f>
        <v>1.00111061078758</v>
      </c>
    </row>
    <row r="382" customFormat="false" ht="12.75" hidden="false" customHeight="false" outlineLevel="0" collapsed="false">
      <c r="A382" s="12" t="n">
        <f aca="false">A381+dt/2</f>
        <v>3.79999999999996</v>
      </c>
      <c r="B382" s="9" t="n">
        <f aca="false">IF(ROW(A382)=ODD(ROW(A382)),B380+D381/m*dt,AVERAGE(B381,B383))</f>
        <v>0.0404590363739873</v>
      </c>
      <c r="C382" s="9" t="n">
        <f aca="false">IF(ROW(A382)=EVEN(ROW(A382)),C380+B381*dt,AVERAGE(C381,C383))</f>
        <v>-0.0132830850016067</v>
      </c>
      <c r="D382" s="9" t="n">
        <f aca="false">IF(ROW(A382)=EVEN(ROW(A382)),-D*(C382-ye*SIN(we*A382))-b*B381,AVERAGE(D381,D383))</f>
        <v>0.959857748572813</v>
      </c>
    </row>
    <row r="383" customFormat="false" ht="12.75" hidden="false" customHeight="false" outlineLevel="0" collapsed="false">
      <c r="A383" s="12" t="n">
        <f aca="false">A382+dt/2</f>
        <v>3.80999999999996</v>
      </c>
      <c r="B383" s="9" t="n">
        <f aca="false">IF(ROW(A383)=ODD(ROW(A383)),B381+D382/m*dt,AVERAGE(B382,B384))</f>
        <v>0.0452583251168514</v>
      </c>
      <c r="C383" s="9" t="n">
        <f aca="false">IF(ROW(A383)=EVEN(ROW(A383)),C381+B382*dt,AVERAGE(C382,C384))</f>
        <v>-0.0128305017504382</v>
      </c>
      <c r="D383" s="9" t="n">
        <f aca="false">IF(ROW(A383)=EVEN(ROW(A383)),-D*(C383-ye*SIN(we*A383))-b*B382,AVERAGE(D382,D384))</f>
        <v>0.912057456985912</v>
      </c>
    </row>
    <row r="384" customFormat="false" ht="12.75" hidden="false" customHeight="false" outlineLevel="0" collapsed="false">
      <c r="A384" s="12" t="n">
        <f aca="false">A383+dt/2</f>
        <v>3.81999999999996</v>
      </c>
      <c r="B384" s="9" t="n">
        <f aca="false">IF(ROW(A384)=ODD(ROW(A384)),B382+D383/m*dt,AVERAGE(B383,B385))</f>
        <v>0.0495796109438464</v>
      </c>
      <c r="C384" s="9" t="n">
        <f aca="false">IF(ROW(A384)=EVEN(ROW(A384)),C382+B383*dt,AVERAGE(C383,C385))</f>
        <v>-0.0123779184992697</v>
      </c>
      <c r="D384" s="9" t="n">
        <f aca="false">IF(ROW(A384)=EVEN(ROW(A384)),-D*(C384-ye*SIN(we*A384))-b*B383,AVERAGE(D383,D385))</f>
        <v>0.864257165399011</v>
      </c>
    </row>
    <row r="385" customFormat="false" ht="12.75" hidden="false" customHeight="false" outlineLevel="0" collapsed="false">
      <c r="A385" s="12" t="n">
        <f aca="false">A384+dt/2</f>
        <v>3.82999999999996</v>
      </c>
      <c r="B385" s="9" t="n">
        <f aca="false">IF(ROW(A385)=ODD(ROW(A385)),B383+D384/m*dt,AVERAGE(B384,B386))</f>
        <v>0.0539008967708415</v>
      </c>
      <c r="C385" s="9" t="n">
        <f aca="false">IF(ROW(A385)=EVEN(ROW(A385)),C383+B384*dt,AVERAGE(C384,C386))</f>
        <v>-0.0118389095315613</v>
      </c>
      <c r="D385" s="9" t="n">
        <f aca="false">IF(ROW(A385)=EVEN(ROW(A385)),-D*(C385-ye*SIN(we*A385))-b*B384,AVERAGE(D384,D386))</f>
        <v>0.810829029524288</v>
      </c>
    </row>
    <row r="386" customFormat="false" ht="12.75" hidden="false" customHeight="false" outlineLevel="0" collapsed="false">
      <c r="A386" s="12" t="n">
        <f aca="false">A385+dt/2</f>
        <v>3.83999999999996</v>
      </c>
      <c r="B386" s="9" t="n">
        <f aca="false">IF(ROW(A386)=ODD(ROW(A386)),B384+D385/m*dt,AVERAGE(B385,B387))</f>
        <v>0.0576879012390893</v>
      </c>
      <c r="C386" s="9" t="n">
        <f aca="false">IF(ROW(A386)=EVEN(ROW(A386)),C384+B385*dt,AVERAGE(C385,C387))</f>
        <v>-0.0112999005638529</v>
      </c>
      <c r="D386" s="9" t="n">
        <f aca="false">IF(ROW(A386)=EVEN(ROW(A386)),-D*(C386-ye*SIN(we*A386))-b*B385,AVERAGE(D385,D387))</f>
        <v>0.757400893649566</v>
      </c>
    </row>
    <row r="387" customFormat="false" ht="12.75" hidden="false" customHeight="false" outlineLevel="0" collapsed="false">
      <c r="A387" s="12" t="n">
        <f aca="false">A386+dt/2</f>
        <v>3.84999999999996</v>
      </c>
      <c r="B387" s="9" t="n">
        <f aca="false">IF(ROW(A387)=ODD(ROW(A387)),B385+D386/m*dt,AVERAGE(B386,B388))</f>
        <v>0.0614749057073371</v>
      </c>
      <c r="C387" s="9" t="n">
        <f aca="false">IF(ROW(A387)=EVEN(ROW(A387)),C385+B386*dt,AVERAGE(C386,C388))</f>
        <v>-0.0106851515067795</v>
      </c>
      <c r="D387" s="9" t="n">
        <f aca="false">IF(ROW(A387)=EVEN(ROW(A387)),-D*(C387-ye*SIN(we*A387))-b*B386,AVERAGE(D386,D388))</f>
        <v>0.699330336925468</v>
      </c>
    </row>
    <row r="388" customFormat="false" ht="12.75" hidden="false" customHeight="false" outlineLevel="0" collapsed="false">
      <c r="A388" s="12" t="n">
        <f aca="false">A387+dt/2</f>
        <v>3.85999999999996</v>
      </c>
      <c r="B388" s="9" t="n">
        <f aca="false">IF(ROW(A388)=ODD(ROW(A388)),B386+D387/m*dt,AVERAGE(B387,B389))</f>
        <v>0.064681204608344</v>
      </c>
      <c r="C388" s="9" t="n">
        <f aca="false">IF(ROW(A388)=EVEN(ROW(A388)),C386+B387*dt,AVERAGE(C387,C389))</f>
        <v>-0.0100704024497061</v>
      </c>
      <c r="D388" s="9" t="n">
        <f aca="false">IF(ROW(A388)=EVEN(ROW(A388)),-D*(C388-ye*SIN(we*A388))-b*B387,AVERAGE(D387,D389))</f>
        <v>0.641259780201369</v>
      </c>
    </row>
    <row r="389" customFormat="false" ht="12.75" hidden="false" customHeight="false" outlineLevel="0" collapsed="false">
      <c r="A389" s="12" t="n">
        <f aca="false">A388+dt/2</f>
        <v>3.86999999999996</v>
      </c>
      <c r="B389" s="9" t="n">
        <f aca="false">IF(ROW(A389)=ODD(ROW(A389)),B387+D388/m*dt,AVERAGE(B388,B390))</f>
        <v>0.0678875035093508</v>
      </c>
      <c r="C389" s="9" t="n">
        <f aca="false">IF(ROW(A389)=EVEN(ROW(A389)),C387+B388*dt,AVERAGE(C388,C390))</f>
        <v>-0.00939152741461263</v>
      </c>
      <c r="D389" s="9" t="n">
        <f aca="false">IF(ROW(A389)=EVEN(ROW(A389)),-D*(C389-ye*SIN(we*A389))-b*B388,AVERAGE(D388,D390))</f>
        <v>0.579580842187455</v>
      </c>
    </row>
    <row r="390" customFormat="false" ht="12.75" hidden="false" customHeight="false" outlineLevel="0" collapsed="false">
      <c r="A390" s="12" t="n">
        <f aca="false">A389+dt/2</f>
        <v>3.87999999999996</v>
      </c>
      <c r="B390" s="9" t="n">
        <f aca="false">IF(ROW(A390)=ODD(ROW(A390)),B388+D389/m*dt,AVERAGE(B389,B391))</f>
        <v>0.0704770130302185</v>
      </c>
      <c r="C390" s="9" t="n">
        <f aca="false">IF(ROW(A390)=EVEN(ROW(A390)),C388+B389*dt,AVERAGE(C389,C391))</f>
        <v>-0.00871265237951913</v>
      </c>
      <c r="D390" s="9" t="n">
        <f aca="false">IF(ROW(A390)=EVEN(ROW(A390)),-D*(C390-ye*SIN(we*A390))-b*B389,AVERAGE(D389,D391))</f>
        <v>0.51790190417354</v>
      </c>
    </row>
    <row r="391" customFormat="false" ht="12.75" hidden="false" customHeight="false" outlineLevel="0" collapsed="false">
      <c r="A391" s="12" t="n">
        <f aca="false">A390+dt/2</f>
        <v>3.88999999999996</v>
      </c>
      <c r="B391" s="9" t="n">
        <f aca="false">IF(ROW(A391)=ODD(ROW(A391)),B389+D390/m*dt,AVERAGE(B390,B392))</f>
        <v>0.0730665225510862</v>
      </c>
      <c r="C391" s="9" t="n">
        <f aca="false">IF(ROW(A391)=EVEN(ROW(A391)),C389+B390*dt,AVERAGE(C390,C392))</f>
        <v>-0.00798198715400826</v>
      </c>
      <c r="D391" s="9" t="n">
        <f aca="false">IF(ROW(A391)=EVEN(ROW(A391)),-D*(C391-ye*SIN(we*A391))-b*B390,AVERAGE(D390,D392))</f>
        <v>0.453679682460804</v>
      </c>
    </row>
    <row r="392" customFormat="false" ht="12.75" hidden="false" customHeight="false" outlineLevel="0" collapsed="false">
      <c r="A392" s="12" t="n">
        <f aca="false">A391+dt/2</f>
        <v>3.89999999999996</v>
      </c>
      <c r="B392" s="9" t="n">
        <f aca="false">IF(ROW(A392)=ODD(ROW(A392)),B390+D391/m*dt,AVERAGE(B391,B393))</f>
        <v>0.0750138098548266</v>
      </c>
      <c r="C392" s="9" t="n">
        <f aca="false">IF(ROW(A392)=EVEN(ROW(A392)),C390+B391*dt,AVERAGE(C391,C393))</f>
        <v>-0.0072513219284974</v>
      </c>
      <c r="D392" s="9" t="n">
        <f aca="false">IF(ROW(A392)=EVEN(ROW(A392)),-D*(C392-ye*SIN(we*A392))-b*B391,AVERAGE(D391,D393))</f>
        <v>0.389457460748068</v>
      </c>
    </row>
    <row r="393" customFormat="false" ht="12.75" hidden="false" customHeight="false" outlineLevel="0" collapsed="false">
      <c r="A393" s="12" t="n">
        <f aca="false">A392+dt/2</f>
        <v>3.90999999999996</v>
      </c>
      <c r="B393" s="9" t="n">
        <f aca="false">IF(ROW(A393)=ODD(ROW(A393)),B391+D392/m*dt,AVERAGE(B392,B394))</f>
        <v>0.0769610971585669</v>
      </c>
      <c r="C393" s="9" t="n">
        <f aca="false">IF(ROW(A393)=EVEN(ROW(A393)),C391+B392*dt,AVERAGE(C392,C394))</f>
        <v>-0.00648171095691173</v>
      </c>
      <c r="D393" s="9" t="n">
        <f aca="false">IF(ROW(A393)=EVEN(ROW(A393)),-D*(C393-ye*SIN(we*A393))-b*B392,AVERAGE(D392,D394))</f>
        <v>0.323770502860412</v>
      </c>
    </row>
    <row r="394" customFormat="false" ht="12.75" hidden="false" customHeight="false" outlineLevel="0" collapsed="false">
      <c r="A394" s="12" t="n">
        <f aca="false">A393+dt/2</f>
        <v>3.91999999999996</v>
      </c>
      <c r="B394" s="9" t="n">
        <f aca="false">IF(ROW(A394)=ODD(ROW(A394)),B392+D393/m*dt,AVERAGE(B393,B395))</f>
        <v>0.0782515148834307</v>
      </c>
      <c r="C394" s="9" t="n">
        <f aca="false">IF(ROW(A394)=EVEN(ROW(A394)),C392+B393*dt,AVERAGE(C393,C395))</f>
        <v>-0.00571209998532606</v>
      </c>
      <c r="D394" s="9" t="n">
        <f aca="false">IF(ROW(A394)=EVEN(ROW(A394)),-D*(C394-ye*SIN(we*A394))-b*B393,AVERAGE(D393,D395))</f>
        <v>0.258083544972756</v>
      </c>
    </row>
    <row r="395" customFormat="false" ht="12.75" hidden="false" customHeight="false" outlineLevel="0" collapsed="false">
      <c r="A395" s="12" t="n">
        <f aca="false">A394+dt/2</f>
        <v>3.92999999999996</v>
      </c>
      <c r="B395" s="9" t="n">
        <f aca="false">IF(ROW(A395)=ODD(ROW(A395)),B393+D394/m*dt,AVERAGE(B394,B396))</f>
        <v>0.0795419326082945</v>
      </c>
      <c r="C395" s="9" t="n">
        <f aca="false">IF(ROW(A395)=EVEN(ROW(A395)),C393+B394*dt,AVERAGE(C394,C396))</f>
        <v>-0.00491668065924312</v>
      </c>
      <c r="D395" s="9" t="n">
        <f aca="false">IF(ROW(A395)=EVEN(ROW(A395)),-D*(C395-ye*SIN(we*A395))-b*B394,AVERAGE(D394,D396))</f>
        <v>0.192006469722795</v>
      </c>
    </row>
    <row r="396" customFormat="false" ht="12.75" hidden="false" customHeight="false" outlineLevel="0" collapsed="false">
      <c r="A396" s="12" t="n">
        <f aca="false">A395+dt/2</f>
        <v>3.93999999999996</v>
      </c>
      <c r="B396" s="9" t="n">
        <f aca="false">IF(ROW(A396)=ODD(ROW(A396)),B394+D395/m*dt,AVERAGE(B395,B397))</f>
        <v>0.0801715795806587</v>
      </c>
      <c r="C396" s="9" t="n">
        <f aca="false">IF(ROW(A396)=EVEN(ROW(A396)),C394+B395*dt,AVERAGE(C395,C397))</f>
        <v>-0.00412126133316017</v>
      </c>
      <c r="D396" s="9" t="n">
        <f aca="false">IF(ROW(A396)=EVEN(ROW(A396)),-D*(C396-ye*SIN(we*A396))-b*B395,AVERAGE(D395,D397))</f>
        <v>0.125929394472835</v>
      </c>
    </row>
    <row r="397" customFormat="false" ht="12.75" hidden="false" customHeight="false" outlineLevel="0" collapsed="false">
      <c r="A397" s="12" t="n">
        <f aca="false">A396+dt/2</f>
        <v>3.94999999999996</v>
      </c>
      <c r="B397" s="9" t="n">
        <f aca="false">IF(ROW(A397)=ODD(ROW(A397)),B395+D396/m*dt,AVERAGE(B396,B398))</f>
        <v>0.0808012265530228</v>
      </c>
      <c r="C397" s="9" t="n">
        <f aca="false">IF(ROW(A397)=EVEN(ROW(A397)),C395+B396*dt,AVERAGE(C396,C398))</f>
        <v>-0.00331324906762995</v>
      </c>
      <c r="D397" s="9" t="n">
        <f aca="false">IF(ROW(A397)=EVEN(ROW(A397)),-D*(C397-ye*SIN(we*A397))-b*B396,AVERAGE(D396,D398))</f>
        <v>0.0605160115953124</v>
      </c>
    </row>
    <row r="398" customFormat="false" ht="12.75" hidden="false" customHeight="false" outlineLevel="0" collapsed="false">
      <c r="A398" s="12" t="n">
        <f aca="false">A397+dt/2</f>
        <v>3.95999999999996</v>
      </c>
      <c r="B398" s="9" t="n">
        <f aca="false">IF(ROW(A398)=ODD(ROW(A398)),B396+D397/m*dt,AVERAGE(B397,B399))</f>
        <v>0.0807767396966118</v>
      </c>
      <c r="C398" s="9" t="n">
        <f aca="false">IF(ROW(A398)=EVEN(ROW(A398)),C396+B397*dt,AVERAGE(C397,C399))</f>
        <v>-0.00250523680209972</v>
      </c>
      <c r="D398" s="9" t="n">
        <f aca="false">IF(ROW(A398)=EVEN(ROW(A398)),-D*(C398-ye*SIN(we*A398))-b*B397,AVERAGE(D397,D399))</f>
        <v>-0.00489737128220968</v>
      </c>
    </row>
    <row r="399" customFormat="false" ht="12.75" hidden="false" customHeight="false" outlineLevel="0" collapsed="false">
      <c r="A399" s="12" t="n">
        <f aca="false">A398+dt/2</f>
        <v>3.96999999999996</v>
      </c>
      <c r="B399" s="9" t="n">
        <f aca="false">IF(ROW(A399)=ODD(ROW(A399)),B397+D398/m*dt,AVERAGE(B398,B400))</f>
        <v>0.0807522528402007</v>
      </c>
      <c r="C399" s="9" t="n">
        <f aca="false">IF(ROW(A399)=EVEN(ROW(A399)),C397+B398*dt,AVERAGE(C398,C400))</f>
        <v>-0.00169771427369771</v>
      </c>
      <c r="D399" s="9" t="n">
        <f aca="false">IF(ROW(A399)=EVEN(ROW(A399)),-D*(C399-ye*SIN(we*A399))-b*B398,AVERAGE(D398,D400))</f>
        <v>-0.0686301890163765</v>
      </c>
    </row>
    <row r="400" customFormat="false" ht="12.75" hidden="false" customHeight="false" outlineLevel="0" collapsed="false">
      <c r="A400" s="12" t="n">
        <f aca="false">A399+dt/2</f>
        <v>3.97999999999996</v>
      </c>
      <c r="B400" s="9" t="n">
        <f aca="false">IF(ROW(A400)=ODD(ROW(A400)),B398+D399/m*dt,AVERAGE(B399,B401))</f>
        <v>0.080090437806448</v>
      </c>
      <c r="C400" s="9" t="n">
        <f aca="false">IF(ROW(A400)=EVEN(ROW(A400)),C398+B399*dt,AVERAGE(C399,C401))</f>
        <v>-0.000890191745295702</v>
      </c>
      <c r="D400" s="9" t="n">
        <f aca="false">IF(ROW(A400)=EVEN(ROW(A400)),-D*(C400-ye*SIN(we*A400))-b*B399,AVERAGE(D399,D401))</f>
        <v>-0.132363006750543</v>
      </c>
    </row>
    <row r="401" customFormat="false" ht="12.75" hidden="false" customHeight="false" outlineLevel="0" collapsed="false">
      <c r="A401" s="12" t="n">
        <f aca="false">A400+dt/2</f>
        <v>3.98999999999996</v>
      </c>
      <c r="B401" s="9" t="n">
        <f aca="false">IF(ROW(A401)=ODD(ROW(A401)),B399+D400/m*dt,AVERAGE(B400,B402))</f>
        <v>0.0794286227726953</v>
      </c>
      <c r="C401" s="9" t="n">
        <f aca="false">IF(ROW(A401)=EVEN(ROW(A401)),C399+B400*dt,AVERAGE(C400,C402))</f>
        <v>-9.59055175687492E-005</v>
      </c>
      <c r="D401" s="9" t="n">
        <f aca="false">IF(ROW(A401)=EVEN(ROW(A401)),-D*(C401-ye*SIN(we*A401))-b*B400,AVERAGE(D400,D402))</f>
        <v>-0.193450463006253</v>
      </c>
    </row>
    <row r="402" customFormat="false" ht="12.75" hidden="false" customHeight="false" outlineLevel="0" collapsed="false">
      <c r="A402" s="12" t="n">
        <f aca="false">A401+dt/2</f>
        <v>3.99999999999996</v>
      </c>
      <c r="B402" s="9" t="n">
        <f aca="false">IF(ROW(A402)=ODD(ROW(A402)),B400+D401/m*dt,AVERAGE(B401,B403))</f>
        <v>0.0781559331763855</v>
      </c>
      <c r="C402" s="9" t="n">
        <f aca="false">IF(ROW(A402)=EVEN(ROW(A402)),C400+B401*dt,AVERAGE(C401,C403))</f>
        <v>0.000698380710158204</v>
      </c>
      <c r="D402" s="9" t="n">
        <f aca="false">IF(ROW(A402)=EVEN(ROW(A402)),-D*(C402-ye*SIN(we*A402))-b*B401,AVERAGE(D401,D403))</f>
        <v>-0.254537919261963</v>
      </c>
    </row>
    <row r="403" customFormat="false" ht="12.75" hidden="false" customHeight="false" outlineLevel="0" collapsed="false">
      <c r="A403" s="12" t="n">
        <f aca="false">A402+dt/2</f>
        <v>4.00999999999996</v>
      </c>
      <c r="B403" s="9" t="n">
        <f aca="false">IF(ROW(A403)=ODD(ROW(A403)),B401+D402/m*dt,AVERAGE(B402,B404))</f>
        <v>0.0768832435800757</v>
      </c>
      <c r="C403" s="9" t="n">
        <f aca="false">IF(ROW(A403)=EVEN(ROW(A403)),C401+B402*dt,AVERAGE(C402,C404))</f>
        <v>0.00146721314595896</v>
      </c>
      <c r="D403" s="9" t="n">
        <f aca="false">IF(ROW(A403)=EVEN(ROW(A403)),-D*(C403-ye*SIN(we*A403))-b*B402,AVERAGE(D402,D404))</f>
        <v>-0.312081230803485</v>
      </c>
    </row>
    <row r="404" customFormat="false" ht="12.75" hidden="false" customHeight="false" outlineLevel="0" collapsed="false">
      <c r="A404" s="12" t="n">
        <f aca="false">A403+dt/2</f>
        <v>4.01999999999996</v>
      </c>
      <c r="B404" s="9" t="n">
        <f aca="false">IF(ROW(A404)=ODD(ROW(A404)),B402+D403/m*dt,AVERAGE(B403,B405))</f>
        <v>0.0750351208683506</v>
      </c>
      <c r="C404" s="9" t="n">
        <f aca="false">IF(ROW(A404)=EVEN(ROW(A404)),C402+B403*dt,AVERAGE(C403,C405))</f>
        <v>0.00223604558175972</v>
      </c>
      <c r="D404" s="9" t="n">
        <f aca="false">IF(ROW(A404)=EVEN(ROW(A404)),-D*(C404-ye*SIN(we*A404))-b*B403,AVERAGE(D403,D405))</f>
        <v>-0.369624542345008</v>
      </c>
    </row>
    <row r="405" customFormat="false" ht="12.75" hidden="false" customHeight="false" outlineLevel="0" collapsed="false">
      <c r="A405" s="12" t="n">
        <f aca="false">A404+dt/2</f>
        <v>4.02999999999996</v>
      </c>
      <c r="B405" s="9" t="n">
        <f aca="false">IF(ROW(A405)=ODD(ROW(A405)),B403+D404/m*dt,AVERAGE(B404,B406))</f>
        <v>0.0731869981566256</v>
      </c>
      <c r="C405" s="9" t="n">
        <f aca="false">IF(ROW(A405)=EVEN(ROW(A405)),C403+B404*dt,AVERAGE(C404,C406))</f>
        <v>0.00296791556332597</v>
      </c>
      <c r="D405" s="9" t="n">
        <f aca="false">IF(ROW(A405)=EVEN(ROW(A405)),-D*(C405-ye*SIN(we*A405))-b*B404,AVERAGE(D404,D406))</f>
        <v>-0.422803482882312</v>
      </c>
    </row>
    <row r="406" customFormat="false" ht="12.75" hidden="false" customHeight="false" outlineLevel="0" collapsed="false">
      <c r="A406" s="12" t="n">
        <f aca="false">A405+dt/2</f>
        <v>4.03999999999996</v>
      </c>
      <c r="B406" s="9" t="n">
        <f aca="false">IF(ROW(A406)=ODD(ROW(A406)),B404+D405/m*dt,AVERAGE(B405,B407))</f>
        <v>0.0708070860395275</v>
      </c>
      <c r="C406" s="9" t="n">
        <f aca="false">IF(ROW(A406)=EVEN(ROW(A406)),C404+B405*dt,AVERAGE(C405,C407))</f>
        <v>0.00369978554489223</v>
      </c>
      <c r="D406" s="9" t="n">
        <f aca="false">IF(ROW(A406)=EVEN(ROW(A406)),-D*(C406-ye*SIN(we*A406))-b*B405,AVERAGE(D405,D407))</f>
        <v>-0.475982423419616</v>
      </c>
    </row>
    <row r="407" customFormat="false" ht="12.75" hidden="false" customHeight="false" outlineLevel="0" collapsed="false">
      <c r="A407" s="12" t="n">
        <f aca="false">A406+dt/2</f>
        <v>4.04999999999996</v>
      </c>
      <c r="B407" s="9" t="n">
        <f aca="false">IF(ROW(A407)=ODD(ROW(A407)),B405+D406/m*dt,AVERAGE(B406,B408))</f>
        <v>0.0684271739224294</v>
      </c>
      <c r="C407" s="9" t="n">
        <f aca="false">IF(ROW(A407)=EVEN(ROW(A407)),C405+B406*dt,AVERAGE(C406,C408))</f>
        <v>0.00438405728411652</v>
      </c>
      <c r="D407" s="9" t="n">
        <f aca="false">IF(ROW(A407)=EVEN(ROW(A407)),-D*(C407-ye*SIN(we*A407))-b*B406,AVERAGE(D406,D408))</f>
        <v>-0.524066311404419</v>
      </c>
    </row>
    <row r="408" customFormat="false" ht="12.75" hidden="false" customHeight="false" outlineLevel="0" collapsed="false">
      <c r="A408" s="12" t="n">
        <f aca="false">A407+dt/2</f>
        <v>4.05999999999996</v>
      </c>
      <c r="B408" s="9" t="n">
        <f aca="false">IF(ROW(A408)=ODD(ROW(A408)),B406+D407/m*dt,AVERAGE(B407,B409))</f>
        <v>0.0655664229254833</v>
      </c>
      <c r="C408" s="9" t="n">
        <f aca="false">IF(ROW(A408)=EVEN(ROW(A408)),C406+B407*dt,AVERAGE(C407,C409))</f>
        <v>0.00506832902334082</v>
      </c>
      <c r="D408" s="9" t="n">
        <f aca="false">IF(ROW(A408)=EVEN(ROW(A408)),-D*(C408-ye*SIN(we*A408))-b*B407,AVERAGE(D407,D409))</f>
        <v>-0.572150199389222</v>
      </c>
    </row>
    <row r="409" customFormat="false" ht="12.75" hidden="false" customHeight="false" outlineLevel="0" collapsed="false">
      <c r="A409" s="12" t="n">
        <f aca="false">A408+dt/2</f>
        <v>4.06999999999996</v>
      </c>
      <c r="B409" s="9" t="n">
        <f aca="false">IF(ROW(A409)=ODD(ROW(A409)),B407+D408/m*dt,AVERAGE(B408,B410))</f>
        <v>0.0627056719285372</v>
      </c>
      <c r="C409" s="9" t="n">
        <f aca="false">IF(ROW(A409)=EVEN(ROW(A409)),C407+B408*dt,AVERAGE(C408,C410))</f>
        <v>0.00569538574262619</v>
      </c>
      <c r="D409" s="9" t="n">
        <f aca="false">IF(ROW(A409)=EVEN(ROW(A409)),-D*(C409-ye*SIN(we*A409))-b*B408,AVERAGE(D408,D410))</f>
        <v>-0.614507195210432</v>
      </c>
    </row>
    <row r="410" customFormat="false" ht="12.75" hidden="false" customHeight="false" outlineLevel="0" collapsed="false">
      <c r="A410" s="12" t="n">
        <f aca="false">A409+dt/2</f>
        <v>4.07999999999996</v>
      </c>
      <c r="B410" s="9" t="n">
        <f aca="false">IF(ROW(A410)=ODD(ROW(A410)),B408+D409/m*dt,AVERAGE(B409,B411))</f>
        <v>0.059421350973379</v>
      </c>
      <c r="C410" s="9" t="n">
        <f aca="false">IF(ROW(A410)=EVEN(ROW(A410)),C408+B409*dt,AVERAGE(C409,C411))</f>
        <v>0.00632244246191156</v>
      </c>
      <c r="D410" s="9" t="n">
        <f aca="false">IF(ROW(A410)=EVEN(ROW(A410)),-D*(C410-ye*SIN(we*A410))-b*B409,AVERAGE(D409,D411))</f>
        <v>-0.656864191031642</v>
      </c>
    </row>
    <row r="411" customFormat="false" ht="12.75" hidden="false" customHeight="false" outlineLevel="0" collapsed="false">
      <c r="A411" s="12" t="n">
        <f aca="false">A410+dt/2</f>
        <v>4.08999999999996</v>
      </c>
      <c r="B411" s="9" t="n">
        <f aca="false">IF(ROW(A411)=ODD(ROW(A411)),B409+D410/m*dt,AVERAGE(B410,B412))</f>
        <v>0.0561370300182208</v>
      </c>
      <c r="C411" s="9" t="n">
        <f aca="false">IF(ROW(A411)=EVEN(ROW(A411)),C409+B410*dt,AVERAGE(C410,C412))</f>
        <v>0.00688381276209377</v>
      </c>
      <c r="D411" s="9" t="n">
        <f aca="false">IF(ROW(A411)=EVEN(ROW(A411)),-D*(C411-ye*SIN(we*A411))-b*B410,AVERAGE(D410,D412))</f>
        <v>-0.692968799148589</v>
      </c>
    </row>
    <row r="412" customFormat="false" ht="12.75" hidden="false" customHeight="false" outlineLevel="0" collapsed="false">
      <c r="A412" s="12" t="n">
        <f aca="false">A411+dt/2</f>
        <v>4.09999999999996</v>
      </c>
      <c r="B412" s="9" t="n">
        <f aca="false">IF(ROW(A412)=ODD(ROW(A412)),B410+D411/m*dt,AVERAGE(B411,B413))</f>
        <v>0.0524916629818931</v>
      </c>
      <c r="C412" s="9" t="n">
        <f aca="false">IF(ROW(A412)=EVEN(ROW(A412)),C410+B411*dt,AVERAGE(C411,C413))</f>
        <v>0.00744518306227598</v>
      </c>
      <c r="D412" s="9" t="n">
        <f aca="false">IF(ROW(A412)=EVEN(ROW(A412)),-D*(C412-ye*SIN(we*A412))-b*B411,AVERAGE(D411,D413))</f>
        <v>-0.729073407265536</v>
      </c>
    </row>
    <row r="413" customFormat="false" ht="12.75" hidden="false" customHeight="false" outlineLevel="0" collapsed="false">
      <c r="A413" s="12" t="n">
        <f aca="false">A412+dt/2</f>
        <v>4.10999999999996</v>
      </c>
      <c r="B413" s="9" t="n">
        <f aca="false">IF(ROW(A413)=ODD(ROW(A413)),B411+D412/m*dt,AVERAGE(B412,B414))</f>
        <v>0.0488462959455654</v>
      </c>
      <c r="C413" s="9" t="n">
        <f aca="false">IF(ROW(A413)=EVEN(ROW(A413)),C411+B412*dt,AVERAGE(C412,C414))</f>
        <v>0.00793364602173163</v>
      </c>
      <c r="D413" s="9" t="n">
        <f aca="false">IF(ROW(A413)=EVEN(ROW(A413)),-D*(C413-ye*SIN(we*A413))-b*B412,AVERAGE(D412,D414))</f>
        <v>-0.758512109801351</v>
      </c>
    </row>
    <row r="414" customFormat="false" ht="12.75" hidden="false" customHeight="false" outlineLevel="0" collapsed="false">
      <c r="A414" s="12" t="n">
        <f aca="false">A413+dt/2</f>
        <v>4.11999999999996</v>
      </c>
      <c r="B414" s="9" t="n">
        <f aca="false">IF(ROW(A414)=ODD(ROW(A414)),B412+D413/m*dt,AVERAGE(B413,B415))</f>
        <v>0.0449065418838796</v>
      </c>
      <c r="C414" s="9" t="n">
        <f aca="false">IF(ROW(A414)=EVEN(ROW(A414)),C412+B413*dt,AVERAGE(C413,C415))</f>
        <v>0.00842210898118729</v>
      </c>
      <c r="D414" s="9" t="n">
        <f aca="false">IF(ROW(A414)=EVEN(ROW(A414)),-D*(C414-ye*SIN(we*A414))-b*B413,AVERAGE(D413,D415))</f>
        <v>-0.787950812337165</v>
      </c>
    </row>
    <row r="415" customFormat="false" ht="12.75" hidden="false" customHeight="false" outlineLevel="0" collapsed="false">
      <c r="A415" s="12" t="n">
        <f aca="false">A414+dt/2</f>
        <v>4.12999999999996</v>
      </c>
      <c r="B415" s="9" t="n">
        <f aca="false">IF(ROW(A415)=ODD(ROW(A415)),B413+D414/m*dt,AVERAGE(B414,B416))</f>
        <v>0.0409667878221938</v>
      </c>
      <c r="C415" s="9" t="n">
        <f aca="false">IF(ROW(A415)=EVEN(ROW(A415)),C413+B414*dt,AVERAGE(C414,C416))</f>
        <v>0.00883177685940922</v>
      </c>
      <c r="D415" s="9" t="n">
        <f aca="false">IF(ROW(A415)=EVEN(ROW(A415)),-D*(C415-ye*SIN(we*A415))-b*B414,AVERAGE(D414,D416))</f>
        <v>-0.810425792021866</v>
      </c>
    </row>
    <row r="416" customFormat="false" ht="12.75" hidden="false" customHeight="false" outlineLevel="0" collapsed="false">
      <c r="A416" s="12" t="n">
        <f aca="false">A415+dt/2</f>
        <v>4.13999999999996</v>
      </c>
      <c r="B416" s="9" t="n">
        <f aca="false">IF(ROW(A416)=ODD(ROW(A416)),B414+D415/m*dt,AVERAGE(B415,B417))</f>
        <v>0.0368022839636609</v>
      </c>
      <c r="C416" s="9" t="n">
        <f aca="false">IF(ROW(A416)=EVEN(ROW(A416)),C414+B415*dt,AVERAGE(C415,C417))</f>
        <v>0.00924144473763116</v>
      </c>
      <c r="D416" s="9" t="n">
        <f aca="false">IF(ROW(A416)=EVEN(ROW(A416)),-D*(C416-ye*SIN(we*A416))-b*B415,AVERAGE(D415,D417))</f>
        <v>-0.832900771706568</v>
      </c>
    </row>
    <row r="417" customFormat="false" ht="12.75" hidden="false" customHeight="false" outlineLevel="0" collapsed="false">
      <c r="A417" s="12" t="n">
        <f aca="false">A416+dt/2</f>
        <v>4.14999999999996</v>
      </c>
      <c r="B417" s="9" t="n">
        <f aca="false">IF(ROW(A417)=ODD(ROW(A417)),B415+D416/m*dt,AVERAGE(B416,B418))</f>
        <v>0.0326377801051281</v>
      </c>
      <c r="C417" s="9" t="n">
        <f aca="false">IF(ROW(A417)=EVEN(ROW(A417)),C415+B416*dt,AVERAGE(C416,C418))</f>
        <v>0.00956782253868244</v>
      </c>
      <c r="D417" s="9" t="n">
        <f aca="false">IF(ROW(A417)=EVEN(ROW(A417)),-D*(C417-ye*SIN(we*A417))-b*B416,AVERAGE(D416,D418))</f>
        <v>-0.848231713304702</v>
      </c>
    </row>
    <row r="418" customFormat="false" ht="12.75" hidden="false" customHeight="false" outlineLevel="0" collapsed="false">
      <c r="A418" s="12" t="n">
        <f aca="false">A417+dt/2</f>
        <v>4.15999999999996</v>
      </c>
      <c r="B418" s="9" t="n">
        <f aca="false">IF(ROW(A418)=ODD(ROW(A418)),B416+D417/m*dt,AVERAGE(B417,B419))</f>
        <v>0.0283199668306139</v>
      </c>
      <c r="C418" s="9" t="n">
        <f aca="false">IF(ROW(A418)=EVEN(ROW(A418)),C416+B417*dt,AVERAGE(C417,C419))</f>
        <v>0.00989420033973372</v>
      </c>
      <c r="D418" s="9" t="n">
        <f aca="false">IF(ROW(A418)=EVEN(ROW(A418)),-D*(C418-ye*SIN(we*A418))-b*B417,AVERAGE(D417,D419))</f>
        <v>-0.863562654902836</v>
      </c>
    </row>
    <row r="419" customFormat="false" ht="12.75" hidden="false" customHeight="false" outlineLevel="0" collapsed="false">
      <c r="A419" s="12" t="n">
        <f aca="false">A418+dt/2</f>
        <v>4.16999999999996</v>
      </c>
      <c r="B419" s="9" t="n">
        <f aca="false">IF(ROW(A419)=ODD(ROW(A419)),B417+D418/m*dt,AVERAGE(B418,B420))</f>
        <v>0.0240021535560997</v>
      </c>
      <c r="C419" s="9" t="n">
        <f aca="false">IF(ROW(A419)=EVEN(ROW(A419)),C417+B418*dt,AVERAGE(C418,C420))</f>
        <v>0.0101342218752947</v>
      </c>
      <c r="D419" s="9" t="n">
        <f aca="false">IF(ROW(A419)=EVEN(ROW(A419)),-D*(C419-ye*SIN(we*A419))-b*B418,AVERAGE(D418,D420))</f>
        <v>-0.871686644893124</v>
      </c>
    </row>
    <row r="420" customFormat="false" ht="12.75" hidden="false" customHeight="false" outlineLevel="0" collapsed="false">
      <c r="A420" s="12" t="n">
        <f aca="false">A419+dt/2</f>
        <v>4.17999999999996</v>
      </c>
      <c r="B420" s="9" t="n">
        <f aca="false">IF(ROW(A420)=ODD(ROW(A420)),B418+D419/m*dt,AVERAGE(B419,B421))</f>
        <v>0.0196031003816827</v>
      </c>
      <c r="C420" s="9" t="n">
        <f aca="false">IF(ROW(A420)=EVEN(ROW(A420)),C418+B419*dt,AVERAGE(C419,C421))</f>
        <v>0.0103742434108557</v>
      </c>
      <c r="D420" s="9" t="n">
        <f aca="false">IF(ROW(A420)=EVEN(ROW(A420)),-D*(C420-ye*SIN(we*A420))-b*B419,AVERAGE(D419,D421))</f>
        <v>-0.879810634883412</v>
      </c>
    </row>
    <row r="421" customFormat="false" ht="12.75" hidden="false" customHeight="false" outlineLevel="0" collapsed="false">
      <c r="A421" s="12" t="n">
        <f aca="false">A420+dt/2</f>
        <v>4.18999999999996</v>
      </c>
      <c r="B421" s="9" t="n">
        <f aca="false">IF(ROW(A421)=ODD(ROW(A421)),B419+D420/m*dt,AVERAGE(B420,B422))</f>
        <v>0.0152040472072656</v>
      </c>
      <c r="C421" s="9" t="n">
        <f aca="false">IF(ROW(A421)=EVEN(ROW(A421)),C419+B420*dt,AVERAGE(C420,C422))</f>
        <v>0.0105262838829284</v>
      </c>
      <c r="D421" s="9" t="n">
        <f aca="false">IF(ROW(A421)=EVEN(ROW(A421)),-D*(C421-ye*SIN(we*A421))-b*B420,AVERAGE(D420,D422))</f>
        <v>-0.880780208709365</v>
      </c>
    </row>
    <row r="422" customFormat="false" ht="12.75" hidden="false" customHeight="false" outlineLevel="0" collapsed="false">
      <c r="A422" s="12" t="n">
        <f aca="false">A421+dt/2</f>
        <v>4.19999999999996</v>
      </c>
      <c r="B422" s="9" t="n">
        <f aca="false">IF(ROW(A422)=ODD(ROW(A422)),B420+D421/m*dt,AVERAGE(B421,B423))</f>
        <v>0.010795298294589</v>
      </c>
      <c r="C422" s="9" t="n">
        <f aca="false">IF(ROW(A422)=EVEN(ROW(A422)),C420+B421*dt,AVERAGE(C421,C423))</f>
        <v>0.010678324355001</v>
      </c>
      <c r="D422" s="9" t="n">
        <f aca="false">IF(ROW(A422)=EVEN(ROW(A422)),-D*(C422-ye*SIN(we*A422))-b*B421,AVERAGE(D421,D423))</f>
        <v>-0.881749782535318</v>
      </c>
    </row>
    <row r="423" customFormat="false" ht="12.75" hidden="false" customHeight="false" outlineLevel="0" collapsed="false">
      <c r="A423" s="12" t="n">
        <f aca="false">A422+dt/2</f>
        <v>4.20999999999996</v>
      </c>
      <c r="B423" s="9" t="n">
        <f aca="false">IF(ROW(A423)=ODD(ROW(A423)),B421+D422/m*dt,AVERAGE(B422,B424))</f>
        <v>0.00638654938191243</v>
      </c>
      <c r="C423" s="9" t="n">
        <f aca="false">IF(ROW(A423)=EVEN(ROW(A423)),C421+B422*dt,AVERAGE(C422,C424))</f>
        <v>0.0107421898488202</v>
      </c>
      <c r="D423" s="9" t="n">
        <f aca="false">IF(ROW(A423)=EVEN(ROW(A423)),-D*(C423-ye*SIN(we*A423))-b*B422,AVERAGE(D422,D424))</f>
        <v>-0.875729196776211</v>
      </c>
    </row>
    <row r="424" customFormat="false" ht="12.75" hidden="false" customHeight="false" outlineLevel="0" collapsed="false">
      <c r="A424" s="12" t="n">
        <f aca="false">A423+dt/2</f>
        <v>4.21999999999995</v>
      </c>
      <c r="B424" s="9" t="n">
        <f aca="false">IF(ROW(A424)=ODD(ROW(A424)),B422+D423/m*dt,AVERAGE(B423,B425))</f>
        <v>0.00203800632682692</v>
      </c>
      <c r="C424" s="9" t="n">
        <f aca="false">IF(ROW(A424)=EVEN(ROW(A424)),C422+B423*dt,AVERAGE(C423,C425))</f>
        <v>0.0108060553426393</v>
      </c>
      <c r="D424" s="9" t="n">
        <f aca="false">IF(ROW(A424)=EVEN(ROW(A424)),-D*(C424-ye*SIN(we*A424))-b*B423,AVERAGE(D423,D425))</f>
        <v>-0.869708611017103</v>
      </c>
    </row>
    <row r="425" customFormat="false" ht="12.75" hidden="false" customHeight="false" outlineLevel="0" collapsed="false">
      <c r="A425" s="12" t="n">
        <f aca="false">A424+dt/2</f>
        <v>4.22999999999995</v>
      </c>
      <c r="B425" s="9" t="n">
        <f aca="false">IF(ROW(A425)=ODD(ROW(A425)),B423+D424/m*dt,AVERAGE(B424,B426))</f>
        <v>-0.0023105367282586</v>
      </c>
      <c r="C425" s="9" t="n">
        <f aca="false">IF(ROW(A425)=EVEN(ROW(A425)),C423+B424*dt,AVERAGE(C424,C426))</f>
        <v>0.0107829499753567</v>
      </c>
      <c r="D425" s="9" t="n">
        <f aca="false">IF(ROW(A425)=EVEN(ROW(A425)),-D*(C425-ye*SIN(we*A425))-b*B424,AVERAGE(D424,D426))</f>
        <v>-0.856968443933514</v>
      </c>
    </row>
    <row r="426" customFormat="false" ht="12.75" hidden="false" customHeight="false" outlineLevel="0" collapsed="false">
      <c r="A426" s="12" t="n">
        <f aca="false">A425+dt/2</f>
        <v>4.23999999999995</v>
      </c>
      <c r="B426" s="9" t="n">
        <f aca="false">IF(ROW(A426)=ODD(ROW(A426)),B424+D425/m*dt,AVERAGE(B425,B427))</f>
        <v>-0.00653167811250823</v>
      </c>
      <c r="C426" s="9" t="n">
        <f aca="false">IF(ROW(A426)=EVEN(ROW(A426)),C424+B425*dt,AVERAGE(C425,C427))</f>
        <v>0.0107598446080741</v>
      </c>
      <c r="D426" s="9" t="n">
        <f aca="false">IF(ROW(A426)=EVEN(ROW(A426)),-D*(C426-ye*SIN(we*A426))-b*B425,AVERAGE(D425,D427))</f>
        <v>-0.844228276849925</v>
      </c>
    </row>
    <row r="427" customFormat="false" ht="12.75" hidden="false" customHeight="false" outlineLevel="0" collapsed="false">
      <c r="A427" s="12" t="n">
        <f aca="false">A426+dt/2</f>
        <v>4.24999999999995</v>
      </c>
      <c r="B427" s="9" t="n">
        <f aca="false">IF(ROW(A427)=ODD(ROW(A427)),B425+D426/m*dt,AVERAGE(B426,B428))</f>
        <v>-0.0107528194967579</v>
      </c>
      <c r="C427" s="9" t="n">
        <f aca="false">IF(ROW(A427)=EVEN(ROW(A427)),C425+B426*dt,AVERAGE(C426,C428))</f>
        <v>0.0106523164131065</v>
      </c>
      <c r="D427" s="9" t="n">
        <f aca="false">IF(ROW(A427)=EVEN(ROW(A427)),-D*(C427-ye*SIN(we*A427))-b*B426,AVERAGE(D426,D428))</f>
        <v>-0.82513848457302</v>
      </c>
    </row>
    <row r="428" customFormat="false" ht="12.75" hidden="false" customHeight="false" outlineLevel="0" collapsed="false">
      <c r="A428" s="12" t="n">
        <f aca="false">A427+dt/2</f>
        <v>4.25999999999995</v>
      </c>
      <c r="B428" s="9" t="n">
        <f aca="false">IF(ROW(A428)=ODD(ROW(A428)),B426+D427/m*dt,AVERAGE(B427,B429))</f>
        <v>-0.0147830629582384</v>
      </c>
      <c r="C428" s="9" t="n">
        <f aca="false">IF(ROW(A428)=EVEN(ROW(A428)),C426+B427*dt,AVERAGE(C427,C429))</f>
        <v>0.0105447882181389</v>
      </c>
      <c r="D428" s="9" t="n">
        <f aca="false">IF(ROW(A428)=EVEN(ROW(A428)),-D*(C428-ye*SIN(we*A428))-b*B427,AVERAGE(D427,D429))</f>
        <v>-0.806048692296115</v>
      </c>
    </row>
    <row r="429" customFormat="false" ht="12.75" hidden="false" customHeight="false" outlineLevel="0" collapsed="false">
      <c r="A429" s="12" t="n">
        <f aca="false">A428+dt/2</f>
        <v>4.26999999999995</v>
      </c>
      <c r="B429" s="9" t="n">
        <f aca="false">IF(ROW(A429)=ODD(ROW(A429)),B427+D428/m*dt,AVERAGE(B428,B430))</f>
        <v>-0.018813306419719</v>
      </c>
      <c r="C429" s="9" t="n">
        <f aca="false">IF(ROW(A429)=EVEN(ROW(A429)),C427+B428*dt,AVERAGE(C428,C430))</f>
        <v>0.0103566551539418</v>
      </c>
      <c r="D429" s="9" t="n">
        <f aca="false">IF(ROW(A429)=EVEN(ROW(A429)),-D*(C429-ye*SIN(we*A429))-b*B428,AVERAGE(D428,D430))</f>
        <v>-0.781070269136221</v>
      </c>
    </row>
    <row r="430" customFormat="false" ht="12.75" hidden="false" customHeight="false" outlineLevel="0" collapsed="false">
      <c r="A430" s="12" t="n">
        <f aca="false">A429+dt/2</f>
        <v>4.27999999999995</v>
      </c>
      <c r="B430" s="9" t="n">
        <f aca="false">IF(ROW(A430)=ODD(ROW(A430)),B428+D429/m*dt,AVERAGE(B429,B431))</f>
        <v>-0.0225937656496006</v>
      </c>
      <c r="C430" s="9" t="n">
        <f aca="false">IF(ROW(A430)=EVEN(ROW(A430)),C428+B429*dt,AVERAGE(C429,C431))</f>
        <v>0.0101685220897446</v>
      </c>
      <c r="D430" s="9" t="n">
        <f aca="false">IF(ROW(A430)=EVEN(ROW(A430)),-D*(C430-ye*SIN(we*A430))-b*B429,AVERAGE(D429,D431))</f>
        <v>-0.756091845976326</v>
      </c>
    </row>
    <row r="431" customFormat="false" ht="12.75" hidden="false" customHeight="false" outlineLevel="0" collapsed="false">
      <c r="A431" s="12" t="n">
        <f aca="false">A430+dt/2</f>
        <v>4.28999999999995</v>
      </c>
      <c r="B431" s="9" t="n">
        <f aca="false">IF(ROW(A431)=ODD(ROW(A431)),B429+D430/m*dt,AVERAGE(B430,B432))</f>
        <v>-0.0263742248794823</v>
      </c>
      <c r="C431" s="9" t="n">
        <f aca="false">IF(ROW(A431)=EVEN(ROW(A431)),C429+B430*dt,AVERAGE(C430,C432))</f>
        <v>0.00990477984094975</v>
      </c>
      <c r="D431" s="9" t="n">
        <f aca="false">IF(ROW(A431)=EVEN(ROW(A431)),-D*(C431-ye*SIN(we*A431))-b*B430,AVERAGE(D430,D432))</f>
        <v>-0.725767255654533</v>
      </c>
    </row>
    <row r="432" customFormat="false" ht="12.75" hidden="false" customHeight="false" outlineLevel="0" collapsed="false">
      <c r="A432" s="12" t="n">
        <f aca="false">A431+dt/2</f>
        <v>4.29999999999995</v>
      </c>
      <c r="B432" s="9" t="n">
        <f aca="false">IF(ROW(A432)=ODD(ROW(A432)),B430+D431/m*dt,AVERAGE(B431,B433))</f>
        <v>-0.029851438206146</v>
      </c>
      <c r="C432" s="9" t="n">
        <f aca="false">IF(ROW(A432)=EVEN(ROW(A432)),C430+B431*dt,AVERAGE(C431,C433))</f>
        <v>0.00964103759215492</v>
      </c>
      <c r="D432" s="9" t="n">
        <f aca="false">IF(ROW(A432)=EVEN(ROW(A432)),-D*(C432-ye*SIN(we*A432))-b*B431,AVERAGE(D431,D433))</f>
        <v>-0.695442665332739</v>
      </c>
    </row>
    <row r="433" customFormat="false" ht="12.75" hidden="false" customHeight="false" outlineLevel="0" collapsed="false">
      <c r="A433" s="12" t="n">
        <f aca="false">A432+dt/2</f>
        <v>4.30999999999995</v>
      </c>
      <c r="B433" s="9" t="n">
        <f aca="false">IF(ROW(A433)=ODD(ROW(A433)),B431+D432/m*dt,AVERAGE(B432,B434))</f>
        <v>-0.0333286515328096</v>
      </c>
      <c r="C433" s="9" t="n">
        <f aca="false">IF(ROW(A433)=EVEN(ROW(A433)),C431+B432*dt,AVERAGE(C432,C434))</f>
        <v>0.00930775107682683</v>
      </c>
      <c r="D433" s="9" t="n">
        <f aca="false">IF(ROW(A433)=EVEN(ROW(A433)),-D*(C433-ye*SIN(we*A433))-b*B432,AVERAGE(D432,D434))</f>
        <v>-0.660385225171893</v>
      </c>
    </row>
    <row r="434" customFormat="false" ht="12.75" hidden="false" customHeight="false" outlineLevel="0" collapsed="false">
      <c r="A434" s="12" t="n">
        <f aca="false">A433+dt/2</f>
        <v>4.31999999999995</v>
      </c>
      <c r="B434" s="9" t="n">
        <f aca="false">IF(ROW(A434)=ODD(ROW(A434)),B432+D433/m*dt,AVERAGE(B433,B435))</f>
        <v>-0.0364552904578649</v>
      </c>
      <c r="C434" s="9" t="n">
        <f aca="false">IF(ROW(A434)=EVEN(ROW(A434)),C432+B433*dt,AVERAGE(C433,C435))</f>
        <v>0.00897446456149873</v>
      </c>
      <c r="D434" s="9" t="n">
        <f aca="false">IF(ROW(A434)=EVEN(ROW(A434)),-D*(C434-ye*SIN(we*A434))-b*B433,AVERAGE(D433,D435))</f>
        <v>-0.625327785011048</v>
      </c>
    </row>
    <row r="435" customFormat="false" ht="12.75" hidden="false" customHeight="false" outlineLevel="0" collapsed="false">
      <c r="A435" s="12" t="n">
        <f aca="false">A434+dt/2</f>
        <v>4.32999999999995</v>
      </c>
      <c r="B435" s="9" t="n">
        <f aca="false">IF(ROW(A435)=ODD(ROW(A435)),B433+D434/m*dt,AVERAGE(B434,B436))</f>
        <v>-0.0395819293829201</v>
      </c>
      <c r="C435" s="9" t="n">
        <f aca="false">IF(ROW(A435)=EVEN(ROW(A435)),C433+B434*dt,AVERAGE(C434,C436))</f>
        <v>0.00857864526766953</v>
      </c>
      <c r="D435" s="9" t="n">
        <f aca="false">IF(ROW(A435)=EVEN(ROW(A435)),-D*(C435-ye*SIN(we*A435))-b*B434,AVERAGE(D434,D436))</f>
        <v>-0.586210197096652</v>
      </c>
    </row>
    <row r="436" customFormat="false" ht="12.75" hidden="false" customHeight="false" outlineLevel="0" collapsed="false">
      <c r="A436" s="12" t="n">
        <f aca="false">A435+dt/2</f>
        <v>4.33999999999995</v>
      </c>
      <c r="B436" s="9" t="n">
        <f aca="false">IF(ROW(A436)=ODD(ROW(A436)),B434+D435/m*dt,AVERAGE(B435,B437))</f>
        <v>-0.0423173924288314</v>
      </c>
      <c r="C436" s="9" t="n">
        <f aca="false">IF(ROW(A436)=EVEN(ROW(A436)),C434+B435*dt,AVERAGE(C435,C437))</f>
        <v>0.00818282597384033</v>
      </c>
      <c r="D436" s="9" t="n">
        <f aca="false">IF(ROW(A436)=EVEN(ROW(A436)),-D*(C436-ye*SIN(we*A436))-b*B435,AVERAGE(D435,D437))</f>
        <v>-0.547092609182257</v>
      </c>
    </row>
    <row r="437" customFormat="false" ht="12.75" hidden="false" customHeight="false" outlineLevel="0" collapsed="false">
      <c r="A437" s="12" t="n">
        <f aca="false">A436+dt/2</f>
        <v>4.34999999999995</v>
      </c>
      <c r="B437" s="9" t="n">
        <f aca="false">IF(ROW(A437)=ODD(ROW(A437)),B435+D436/m*dt,AVERAGE(B436,B438))</f>
        <v>-0.0450528554747427</v>
      </c>
      <c r="C437" s="9" t="n">
        <f aca="false">IF(ROW(A437)=EVEN(ROW(A437)),C435+B436*dt,AVERAGE(C436,C438))</f>
        <v>0.0077322974190929</v>
      </c>
      <c r="D437" s="9" t="n">
        <f aca="false">IF(ROW(A437)=EVEN(ROW(A437)),-D*(C437-ye*SIN(we*A437))-b*B436,AVERAGE(D436,D438))</f>
        <v>-0.504634841111972</v>
      </c>
    </row>
    <row r="438" customFormat="false" ht="12.75" hidden="false" customHeight="false" outlineLevel="0" collapsed="false">
      <c r="A438" s="12" t="n">
        <f aca="false">A437+dt/2</f>
        <v>4.35999999999995</v>
      </c>
      <c r="B438" s="9" t="n">
        <f aca="false">IF(ROW(A438)=ODD(ROW(A438)),B436+D437/m*dt,AVERAGE(B437,B439))</f>
        <v>-0.0473637408399511</v>
      </c>
      <c r="C438" s="9" t="n">
        <f aca="false">IF(ROW(A438)=EVEN(ROW(A438)),C436+B437*dt,AVERAGE(C437,C439))</f>
        <v>0.00728176886434548</v>
      </c>
      <c r="D438" s="9" t="n">
        <f aca="false">IF(ROW(A438)=EVEN(ROW(A438)),-D*(C438-ye*SIN(we*A438))-b*B437,AVERAGE(D437,D439))</f>
        <v>-0.462177073041688</v>
      </c>
    </row>
    <row r="439" customFormat="false" ht="12.75" hidden="false" customHeight="false" outlineLevel="0" collapsed="false">
      <c r="A439" s="12" t="n">
        <f aca="false">A438+dt/2</f>
        <v>4.36999999999995</v>
      </c>
      <c r="B439" s="9" t="n">
        <f aca="false">IF(ROW(A439)=ODD(ROW(A439)),B437+D438/m*dt,AVERAGE(B438,B440))</f>
        <v>-0.0496746262051596</v>
      </c>
      <c r="C439" s="9" t="n">
        <f aca="false">IF(ROW(A439)=EVEN(ROW(A439)),C437+B438*dt,AVERAGE(C438,C440))</f>
        <v>0.00678502260229388</v>
      </c>
      <c r="D439" s="9" t="n">
        <f aca="false">IF(ROW(A439)=EVEN(ROW(A439)),-D*(C439-ye*SIN(we*A439))-b*B438,AVERAGE(D438,D440))</f>
        <v>-0.417133796072939</v>
      </c>
    </row>
    <row r="440" customFormat="false" ht="12.75" hidden="false" customHeight="false" outlineLevel="0" collapsed="false">
      <c r="A440" s="12" t="n">
        <f aca="false">A439+dt/2</f>
        <v>4.37999999999995</v>
      </c>
      <c r="B440" s="9" t="n">
        <f aca="false">IF(ROW(A440)=ODD(ROW(A440)),B438+D439/m*dt,AVERAGE(B439,B441))</f>
        <v>-0.0515350788006805</v>
      </c>
      <c r="C440" s="9" t="n">
        <f aca="false">IF(ROW(A440)=EVEN(ROW(A440)),C438+B439*dt,AVERAGE(C439,C441))</f>
        <v>0.00628827634024229</v>
      </c>
      <c r="D440" s="9" t="n">
        <f aca="false">IF(ROW(A440)=EVEN(ROW(A440)),-D*(C440-ye*SIN(we*A440))-b*B439,AVERAGE(D439,D441))</f>
        <v>-0.37209051910419</v>
      </c>
    </row>
    <row r="441" customFormat="false" ht="12.75" hidden="false" customHeight="false" outlineLevel="0" collapsed="false">
      <c r="A441" s="12" t="n">
        <f aca="false">A440+dt/2</f>
        <v>4.38999999999995</v>
      </c>
      <c r="B441" s="9" t="n">
        <f aca="false">IF(ROW(A441)=ODD(ROW(A441)),B439+D440/m*dt,AVERAGE(B440,B442))</f>
        <v>-0.0533955313962015</v>
      </c>
      <c r="C441" s="9" t="n">
        <f aca="false">IF(ROW(A441)=EVEN(ROW(A441)),C439+B440*dt,AVERAGE(C440,C442))</f>
        <v>0.00575432102628027</v>
      </c>
      <c r="D441" s="9" t="n">
        <f aca="false">IF(ROW(A441)=EVEN(ROW(A441)),-D*(C441-ye*SIN(we*A441))-b*B440,AVERAGE(D440,D442))</f>
        <v>-0.325238313286433</v>
      </c>
    </row>
    <row r="442" customFormat="false" ht="12.75" hidden="false" customHeight="false" outlineLevel="0" collapsed="false">
      <c r="A442" s="12" t="n">
        <f aca="false">A441+dt/2</f>
        <v>4.39999999999995</v>
      </c>
      <c r="B442" s="9" t="n">
        <f aca="false">IF(ROW(A442)=ODD(ROW(A442)),B440+D441/m*dt,AVERAGE(B441,B443))</f>
        <v>-0.0547874619335449</v>
      </c>
      <c r="C442" s="9" t="n">
        <f aca="false">IF(ROW(A442)=EVEN(ROW(A442)),C440+B441*dt,AVERAGE(C441,C443))</f>
        <v>0.00522036571231826</v>
      </c>
      <c r="D442" s="9" t="n">
        <f aca="false">IF(ROW(A442)=EVEN(ROW(A442)),-D*(C442-ye*SIN(we*A442))-b*B441,AVERAGE(D441,D443))</f>
        <v>-0.278386107468676</v>
      </c>
    </row>
    <row r="443" customFormat="false" ht="12.75" hidden="false" customHeight="false" outlineLevel="0" collapsed="false">
      <c r="A443" s="12" t="n">
        <f aca="false">A442+dt/2</f>
        <v>4.40999999999995</v>
      </c>
      <c r="B443" s="9" t="n">
        <f aca="false">IF(ROW(A443)=ODD(ROW(A443)),B441+D442/m*dt,AVERAGE(B442,B444))</f>
        <v>-0.0561793924708882</v>
      </c>
      <c r="C443" s="9" t="n">
        <f aca="false">IF(ROW(A443)=EVEN(ROW(A443)),C441+B442*dt,AVERAGE(C442,C444))</f>
        <v>0.00465857178760937</v>
      </c>
      <c r="D443" s="9" t="n">
        <f aca="false">IF(ROW(A443)=EVEN(ROW(A443)),-D*(C443-ye*SIN(we*A443))-b*B442,AVERAGE(D442,D444))</f>
        <v>-0.230510641767943</v>
      </c>
    </row>
    <row r="444" customFormat="false" ht="12.75" hidden="false" customHeight="false" outlineLevel="0" collapsed="false">
      <c r="A444" s="12" t="n">
        <f aca="false">A443+dt/2</f>
        <v>4.41999999999995</v>
      </c>
      <c r="B444" s="9" t="n">
        <f aca="false">IF(ROW(A444)=ODD(ROW(A444)),B442+D443/m*dt,AVERAGE(B443,B445))</f>
        <v>-0.0570925683512243</v>
      </c>
      <c r="C444" s="9" t="n">
        <f aca="false">IF(ROW(A444)=EVEN(ROW(A444)),C442+B443*dt,AVERAGE(C443,C445))</f>
        <v>0.00409677786290049</v>
      </c>
      <c r="D444" s="9" t="n">
        <f aca="false">IF(ROW(A444)=EVEN(ROW(A444)),-D*(C444-ye*SIN(we*A444))-b*B443,AVERAGE(D443,D445))</f>
        <v>-0.182635176067209</v>
      </c>
    </row>
    <row r="445" customFormat="false" ht="12.75" hidden="false" customHeight="false" outlineLevel="0" collapsed="false">
      <c r="A445" s="12" t="n">
        <f aca="false">A444+dt/2</f>
        <v>4.42999999999995</v>
      </c>
      <c r="B445" s="9" t="n">
        <f aca="false">IF(ROW(A445)=ODD(ROW(A445)),B443+D444/m*dt,AVERAGE(B444,B446))</f>
        <v>-0.0580057442315603</v>
      </c>
      <c r="C445" s="9" t="n">
        <f aca="false">IF(ROW(A445)=EVEN(ROW(A445)),C443+B444*dt,AVERAGE(C444,C446))</f>
        <v>0.00351672042058489</v>
      </c>
      <c r="D445" s="9" t="n">
        <f aca="false">IF(ROW(A445)=EVEN(ROW(A445)),-D*(C445-ye*SIN(we*A445))-b*B444,AVERAGE(D444,D446))</f>
        <v>-0.134518566664633</v>
      </c>
    </row>
    <row r="446" customFormat="false" ht="12.75" hidden="false" customHeight="false" outlineLevel="0" collapsed="false">
      <c r="A446" s="12" t="n">
        <f aca="false">A445+dt/2</f>
        <v>4.43999999999995</v>
      </c>
      <c r="B446" s="9" t="n">
        <f aca="false">IF(ROW(A446)=ODD(ROW(A446)),B444+D445/m*dt,AVERAGE(B445,B447))</f>
        <v>-0.0584377540178706</v>
      </c>
      <c r="C446" s="9" t="n">
        <f aca="false">IF(ROW(A446)=EVEN(ROW(A446)),C444+B445*dt,AVERAGE(C445,C447))</f>
        <v>0.00293666297826928</v>
      </c>
      <c r="D446" s="9" t="n">
        <f aca="false">IF(ROW(A446)=EVEN(ROW(A446)),-D*(C446-ye*SIN(we*A446))-b*B445,AVERAGE(D445,D447))</f>
        <v>-0.086401957262057</v>
      </c>
    </row>
    <row r="447" customFormat="false" ht="12.75" hidden="false" customHeight="false" outlineLevel="0" collapsed="false">
      <c r="A447" s="12" t="n">
        <f aca="false">A446+dt/2</f>
        <v>4.44999999999995</v>
      </c>
      <c r="B447" s="9" t="n">
        <f aca="false">IF(ROW(A447)=ODD(ROW(A447)),B445+D446/m*dt,AVERAGE(B446,B448))</f>
        <v>-0.0588697638041809</v>
      </c>
      <c r="C447" s="9" t="n">
        <f aca="false">IF(ROW(A447)=EVEN(ROW(A447)),C445+B446*dt,AVERAGE(C446,C448))</f>
        <v>0.00234796534022747</v>
      </c>
      <c r="D447" s="9" t="n">
        <f aca="false">IF(ROW(A447)=EVEN(ROW(A447)),-D*(C447-ye*SIN(we*A447))-b*B446,AVERAGE(D446,D448))</f>
        <v>-0.0388104992931153</v>
      </c>
    </row>
    <row r="448" customFormat="false" ht="12.75" hidden="false" customHeight="false" outlineLevel="0" collapsed="false">
      <c r="A448" s="12" t="n">
        <f aca="false">A447+dt/2</f>
        <v>4.45999999999995</v>
      </c>
      <c r="B448" s="9" t="n">
        <f aca="false">IF(ROW(A448)=ODD(ROW(A448)),B446+D447/m*dt,AVERAGE(B447,B449))</f>
        <v>-0.0588258590108018</v>
      </c>
      <c r="C448" s="9" t="n">
        <f aca="false">IF(ROW(A448)=EVEN(ROW(A448)),C446+B447*dt,AVERAGE(C447,C449))</f>
        <v>0.00175926770218567</v>
      </c>
      <c r="D448" s="9" t="n">
        <f aca="false">IF(ROW(A448)=EVEN(ROW(A448)),-D*(C448-ye*SIN(we*A448))-b*B447,AVERAGE(D447,D449))</f>
        <v>0.00878095867582643</v>
      </c>
    </row>
    <row r="449" customFormat="false" ht="12.75" hidden="false" customHeight="false" outlineLevel="0" collapsed="false">
      <c r="A449" s="12" t="n">
        <f aca="false">A448+dt/2</f>
        <v>4.46999999999995</v>
      </c>
      <c r="B449" s="9" t="n">
        <f aca="false">IF(ROW(A449)=ODD(ROW(A449)),B447+D448/m*dt,AVERAGE(B448,B450))</f>
        <v>-0.0587819542174226</v>
      </c>
      <c r="C449" s="9" t="n">
        <f aca="false">IF(ROW(A449)=EVEN(ROW(A449)),C447+B448*dt,AVERAGE(C448,C450))</f>
        <v>0.00117144816001144</v>
      </c>
      <c r="D449" s="9" t="n">
        <f aca="false">IF(ROW(A449)=EVEN(ROW(A449)),-D*(C449-ye*SIN(we*A449))-b*B448,AVERAGE(D448,D450))</f>
        <v>0.0551085014762087</v>
      </c>
    </row>
    <row r="450" customFormat="false" ht="12.75" hidden="false" customHeight="false" outlineLevel="0" collapsed="false">
      <c r="A450" s="12" t="n">
        <f aca="false">A449+dt/2</f>
        <v>4.47999999999995</v>
      </c>
      <c r="B450" s="9" t="n">
        <f aca="false">IF(ROW(A450)=ODD(ROW(A450)),B448+D449/m*dt,AVERAGE(B449,B451))</f>
        <v>-0.0582747739960397</v>
      </c>
      <c r="C450" s="9" t="n">
        <f aca="false">IF(ROW(A450)=EVEN(ROW(A450)),C448+B449*dt,AVERAGE(C449,C451))</f>
        <v>0.000583628617837213</v>
      </c>
      <c r="D450" s="9" t="n">
        <f aca="false">IF(ROW(A450)=EVEN(ROW(A450)),-D*(C450-ye*SIN(we*A450))-b*B449,AVERAGE(D449,D451))</f>
        <v>0.101436044276591</v>
      </c>
    </row>
    <row r="451" customFormat="false" ht="12.75" hidden="false" customHeight="false" outlineLevel="0" collapsed="false">
      <c r="A451" s="12" t="n">
        <f aca="false">A450+dt/2</f>
        <v>4.48999999999995</v>
      </c>
      <c r="B451" s="9" t="n">
        <f aca="false">IF(ROW(A451)=ODD(ROW(A451)),B449+D450/m*dt,AVERAGE(B450,B452))</f>
        <v>-0.0577675937746567</v>
      </c>
      <c r="C451" s="9" t="n">
        <f aca="false">IF(ROW(A451)=EVEN(ROW(A451)),C449+B450*dt,AVERAGE(C450,C452))</f>
        <v>5.95268009064595E-006</v>
      </c>
      <c r="D451" s="9" t="n">
        <f aca="false">IF(ROW(A451)=EVEN(ROW(A451)),-D*(C451-ye*SIN(we*A451))-b*B450,AVERAGE(D450,D452))</f>
        <v>0.145799421002899</v>
      </c>
    </row>
    <row r="452" customFormat="false" ht="12.75" hidden="false" customHeight="false" outlineLevel="0" collapsed="false">
      <c r="A452" s="12" t="n">
        <f aca="false">A451+dt/2</f>
        <v>4.49999999999995</v>
      </c>
      <c r="B452" s="9" t="n">
        <f aca="false">IF(ROW(A452)=ODD(ROW(A452)),B450+D451/m*dt,AVERAGE(B451,B453))</f>
        <v>-0.0568167797860107</v>
      </c>
      <c r="C452" s="9" t="n">
        <f aca="false">IF(ROW(A452)=EVEN(ROW(A452)),C450+B451*dt,AVERAGE(C451,C453))</f>
        <v>-0.000571723257655921</v>
      </c>
      <c r="D452" s="9" t="n">
        <f aca="false">IF(ROW(A452)=EVEN(ROW(A452)),-D*(C452-ye*SIN(we*A452))-b*B451,AVERAGE(D451,D453))</f>
        <v>0.190162797729206</v>
      </c>
    </row>
    <row r="453" customFormat="false" ht="12.75" hidden="false" customHeight="false" outlineLevel="0" collapsed="false">
      <c r="A453" s="12" t="n">
        <f aca="false">A452+dt/2</f>
        <v>4.50999999999995</v>
      </c>
      <c r="B453" s="9" t="n">
        <f aca="false">IF(ROW(A453)=ODD(ROW(A453)),B451+D452/m*dt,AVERAGE(B452,B454))</f>
        <v>-0.0558659657973647</v>
      </c>
      <c r="C453" s="9" t="n">
        <f aca="false">IF(ROW(A453)=EVEN(ROW(A453)),C451+B452*dt,AVERAGE(C452,C454))</f>
        <v>-0.00113038291562957</v>
      </c>
      <c r="D453" s="9" t="n">
        <f aca="false">IF(ROW(A453)=EVEN(ROW(A453)),-D*(C453-ye*SIN(we*A453))-b*B452,AVERAGE(D452,D454))</f>
        <v>0.231910367597623</v>
      </c>
    </row>
    <row r="454" customFormat="false" ht="12.75" hidden="false" customHeight="false" outlineLevel="0" collapsed="false">
      <c r="A454" s="12" t="n">
        <f aca="false">A453+dt/2</f>
        <v>4.51999999999995</v>
      </c>
      <c r="B454" s="9" t="n">
        <f aca="false">IF(ROW(A454)=ODD(ROW(A454)),B452+D453/m*dt,AVERAGE(B453,B455))</f>
        <v>-0.0544976761100345</v>
      </c>
      <c r="C454" s="9" t="n">
        <f aca="false">IF(ROW(A454)=EVEN(ROW(A454)),C452+B453*dt,AVERAGE(C453,C455))</f>
        <v>-0.00168904257360321</v>
      </c>
      <c r="D454" s="9" t="n">
        <f aca="false">IF(ROW(A454)=EVEN(ROW(A454)),-D*(C454-ye*SIN(we*A454))-b*B453,AVERAGE(D453,D455))</f>
        <v>0.273657937466039</v>
      </c>
    </row>
    <row r="455" customFormat="false" ht="12.75" hidden="false" customHeight="false" outlineLevel="0" collapsed="false">
      <c r="A455" s="12" t="n">
        <f aca="false">A454+dt/2</f>
        <v>4.52999999999995</v>
      </c>
      <c r="B455" s="9" t="n">
        <f aca="false">IF(ROW(A455)=ODD(ROW(A455)),B453+D454/m*dt,AVERAGE(B454,B456))</f>
        <v>-0.0531293864227043</v>
      </c>
      <c r="C455" s="9" t="n">
        <f aca="false">IF(ROW(A455)=EVEN(ROW(A455)),C453+B454*dt,AVERAGE(C454,C456))</f>
        <v>-0.00222033643783026</v>
      </c>
      <c r="D455" s="9" t="n">
        <f aca="false">IF(ROW(A455)=EVEN(ROW(A455)),-D*(C455-ye*SIN(we*A455))-b*B454,AVERAGE(D454,D456))</f>
        <v>0.312195745624777</v>
      </c>
    </row>
    <row r="456" customFormat="false" ht="12.75" hidden="false" customHeight="false" outlineLevel="0" collapsed="false">
      <c r="A456" s="12" t="n">
        <f aca="false">A455+dt/2</f>
        <v>4.53999999999995</v>
      </c>
      <c r="B456" s="9" t="n">
        <f aca="false">IF(ROW(A456)=ODD(ROW(A456)),B454+D455/m*dt,AVERAGE(B455,B457))</f>
        <v>-0.0513757186537867</v>
      </c>
      <c r="C456" s="9" t="n">
        <f aca="false">IF(ROW(A456)=EVEN(ROW(A456)),C454+B455*dt,AVERAGE(C455,C457))</f>
        <v>-0.0027516303020573</v>
      </c>
      <c r="D456" s="9" t="n">
        <f aca="false">IF(ROW(A456)=EVEN(ROW(A456)),-D*(C456-ye*SIN(we*A456))-b*B455,AVERAGE(D455,D457))</f>
        <v>0.350733553783514</v>
      </c>
    </row>
    <row r="457" customFormat="false" ht="12.75" hidden="false" customHeight="false" outlineLevel="0" collapsed="false">
      <c r="A457" s="12" t="n">
        <f aca="false">A456+dt/2</f>
        <v>4.54999999999995</v>
      </c>
      <c r="B457" s="9" t="n">
        <f aca="false">IF(ROW(A457)=ODD(ROW(A457)),B455+D456/m*dt,AVERAGE(B456,B458))</f>
        <v>-0.0496220508848691</v>
      </c>
      <c r="C457" s="9" t="n">
        <f aca="false">IF(ROW(A457)=EVEN(ROW(A457)),C455+B456*dt,AVERAGE(C456,C458))</f>
        <v>-0.00324785081090599</v>
      </c>
      <c r="D457" s="9" t="n">
        <f aca="false">IF(ROW(A457)=EVEN(ROW(A457)),-D*(C457-ye*SIN(we*A457))-b*B456,AVERAGE(D456,D458))</f>
        <v>0.385533267882578</v>
      </c>
    </row>
    <row r="458" customFormat="false" ht="12.75" hidden="false" customHeight="false" outlineLevel="0" collapsed="false">
      <c r="A458" s="12" t="n">
        <f aca="false">A457+dt/2</f>
        <v>4.55999999999995</v>
      </c>
      <c r="B458" s="9" t="n">
        <f aca="false">IF(ROW(A458)=ODD(ROW(A458)),B456+D457/m*dt,AVERAGE(B457,B459))</f>
        <v>-0.0475203859749609</v>
      </c>
      <c r="C458" s="9" t="n">
        <f aca="false">IF(ROW(A458)=EVEN(ROW(A458)),C456+B457*dt,AVERAGE(C457,C459))</f>
        <v>-0.00374407131975468</v>
      </c>
      <c r="D458" s="9" t="n">
        <f aca="false">IF(ROW(A458)=EVEN(ROW(A458)),-D*(C458-ye*SIN(we*A458))-b*B457,AVERAGE(D457,D459))</f>
        <v>0.420332981981641</v>
      </c>
    </row>
    <row r="459" customFormat="false" ht="12.75" hidden="false" customHeight="false" outlineLevel="0" collapsed="false">
      <c r="A459" s="12" t="n">
        <f aca="false">A458+dt/2</f>
        <v>4.56999999999995</v>
      </c>
      <c r="B459" s="9" t="n">
        <f aca="false">IF(ROW(A459)=ODD(ROW(A459)),B457+D458/m*dt,AVERAGE(B458,B460))</f>
        <v>-0.0454187210650527</v>
      </c>
      <c r="C459" s="9" t="n">
        <f aca="false">IF(ROW(A459)=EVEN(ROW(A459)),C457+B458*dt,AVERAGE(C458,C460))</f>
        <v>-0.00419825853040521</v>
      </c>
      <c r="D459" s="9" t="n">
        <f aca="false">IF(ROW(A459)=EVEN(ROW(A459)),-D*(C459-ye*SIN(we*A459))-b*B458,AVERAGE(D458,D460))</f>
        <v>0.450938592699163</v>
      </c>
    </row>
    <row r="460" customFormat="false" ht="12.75" hidden="false" customHeight="false" outlineLevel="0" collapsed="false">
      <c r="A460" s="12" t="n">
        <f aca="false">A459+dt/2</f>
        <v>4.57999999999995</v>
      </c>
      <c r="B460" s="9" t="n">
        <f aca="false">IF(ROW(A460)=ODD(ROW(A460)),B458+D459/m*dt,AVERAGE(B459,B461))</f>
        <v>-0.0430110000479693</v>
      </c>
      <c r="C460" s="9" t="n">
        <f aca="false">IF(ROW(A460)=EVEN(ROW(A460)),C458+B459*dt,AVERAGE(C459,C461))</f>
        <v>-0.00465244574105574</v>
      </c>
      <c r="D460" s="9" t="n">
        <f aca="false">IF(ROW(A460)=EVEN(ROW(A460)),-D*(C460-ye*SIN(we*A460))-b*B459,AVERAGE(D459,D461))</f>
        <v>0.481544203416685</v>
      </c>
    </row>
    <row r="461" customFormat="false" ht="12.75" hidden="false" customHeight="false" outlineLevel="0" collapsed="false">
      <c r="A461" s="12" t="n">
        <f aca="false">A460+dt/2</f>
        <v>4.58999999999995</v>
      </c>
      <c r="B461" s="9" t="n">
        <f aca="false">IF(ROW(A461)=ODD(ROW(A461)),B459+D460/m*dt,AVERAGE(B460,B462))</f>
        <v>-0.0406032790308859</v>
      </c>
      <c r="C461" s="9" t="n">
        <f aca="false">IF(ROW(A461)=EVEN(ROW(A461)),C459+B460*dt,AVERAGE(C460,C462))</f>
        <v>-0.0050584785313646</v>
      </c>
      <c r="D461" s="9" t="n">
        <f aca="false">IF(ROW(A461)=EVEN(ROW(A461)),-D*(C461-ye*SIN(we*A461))-b*B460,AVERAGE(D460,D462))</f>
        <v>0.507577414098206</v>
      </c>
    </row>
    <row r="462" customFormat="false" ht="12.75" hidden="false" customHeight="false" outlineLevel="0" collapsed="false">
      <c r="A462" s="12" t="n">
        <f aca="false">A461+dt/2</f>
        <v>4.59999999999995</v>
      </c>
      <c r="B462" s="9" t="n">
        <f aca="false">IF(ROW(A462)=ODD(ROW(A462)),B460+D461/m*dt,AVERAGE(B461,B463))</f>
        <v>-0.0379352259069872</v>
      </c>
      <c r="C462" s="9" t="n">
        <f aca="false">IF(ROW(A462)=EVEN(ROW(A462)),C460+B461*dt,AVERAGE(C461,C463))</f>
        <v>-0.00546451132167345</v>
      </c>
      <c r="D462" s="9" t="n">
        <f aca="false">IF(ROW(A462)=EVEN(ROW(A462)),-D*(C462-ye*SIN(we*A462))-b*B461,AVERAGE(D461,D463))</f>
        <v>0.533610624779726</v>
      </c>
    </row>
    <row r="463" customFormat="false" ht="12.75" hidden="false" customHeight="false" outlineLevel="0" collapsed="false">
      <c r="A463" s="12" t="n">
        <f aca="false">A462+dt/2</f>
        <v>4.60999999999995</v>
      </c>
      <c r="B463" s="9" t="n">
        <f aca="false">IF(ROW(A463)=ODD(ROW(A463)),B461+D462/m*dt,AVERAGE(B462,B464))</f>
        <v>-0.0352671727830886</v>
      </c>
      <c r="C463" s="9" t="n">
        <f aca="false">IF(ROW(A463)=EVEN(ROW(A463)),C461+B462*dt,AVERAGE(C462,C464))</f>
        <v>-0.00581718304950434</v>
      </c>
      <c r="D463" s="9" t="n">
        <f aca="false">IF(ROW(A463)=EVEN(ROW(A463)),-D*(C463-ye*SIN(we*A463))-b*B462,AVERAGE(D462,D464))</f>
        <v>0.554774877937381</v>
      </c>
    </row>
    <row r="464" customFormat="false" ht="12.75" hidden="false" customHeight="false" outlineLevel="0" collapsed="false">
      <c r="A464" s="12" t="n">
        <f aca="false">A463+dt/2</f>
        <v>4.61999999999995</v>
      </c>
      <c r="B464" s="9" t="n">
        <f aca="false">IF(ROW(A464)=ODD(ROW(A464)),B462+D463/m*dt,AVERAGE(B463,B465))</f>
        <v>-0.0323874771276134</v>
      </c>
      <c r="C464" s="9" t="n">
        <f aca="false">IF(ROW(A464)=EVEN(ROW(A464)),C462+B463*dt,AVERAGE(C463,C465))</f>
        <v>-0.00616985477733523</v>
      </c>
      <c r="D464" s="9" t="n">
        <f aca="false">IF(ROW(A464)=EVEN(ROW(A464)),-D*(C464-ye*SIN(we*A464))-b*B463,AVERAGE(D463,D465))</f>
        <v>0.575939131095035</v>
      </c>
    </row>
    <row r="465" customFormat="false" ht="12.75" hidden="false" customHeight="false" outlineLevel="0" collapsed="false">
      <c r="A465" s="12" t="n">
        <f aca="false">A464+dt/2</f>
        <v>4.62999999999995</v>
      </c>
      <c r="B465" s="9" t="n">
        <f aca="false">IF(ROW(A465)=ODD(ROW(A465)),B463+D464/m*dt,AVERAGE(B464,B466))</f>
        <v>-0.0295077814721382</v>
      </c>
      <c r="C465" s="9" t="n">
        <f aca="false">IF(ROW(A465)=EVEN(ROW(A465)),C463+B464*dt,AVERAGE(C464,C466))</f>
        <v>-0.00646493259205661</v>
      </c>
      <c r="D465" s="9" t="n">
        <f aca="false">IF(ROW(A465)=EVEN(ROW(A465)),-D*(C465-ye*SIN(we*A465))-b*B464,AVERAGE(D464,D466))</f>
        <v>0.592022242362782</v>
      </c>
    </row>
    <row r="466" customFormat="false" ht="12.75" hidden="false" customHeight="false" outlineLevel="0" collapsed="false">
      <c r="A466" s="12" t="n">
        <f aca="false">A465+dt/2</f>
        <v>4.63999999999995</v>
      </c>
      <c r="B466" s="9" t="n">
        <f aca="false">IF(ROW(A466)=ODD(ROW(A466)),B464+D465/m*dt,AVERAGE(B465,B467))</f>
        <v>-0.0264672547039856</v>
      </c>
      <c r="C466" s="9" t="n">
        <f aca="false">IF(ROW(A466)=EVEN(ROW(A466)),C464+B465*dt,AVERAGE(C465,C467))</f>
        <v>-0.00676001040677799</v>
      </c>
      <c r="D466" s="9" t="n">
        <f aca="false">IF(ROW(A466)=EVEN(ROW(A466)),-D*(C466-ye*SIN(we*A466))-b*B465,AVERAGE(D465,D467))</f>
        <v>0.608105353630528</v>
      </c>
    </row>
    <row r="467" customFormat="false" ht="12.75" hidden="false" customHeight="false" outlineLevel="0" collapsed="false">
      <c r="A467" s="12" t="n">
        <f aca="false">A466+dt/2</f>
        <v>4.64999999999995</v>
      </c>
      <c r="B467" s="9" t="n">
        <f aca="false">IF(ROW(A467)=ODD(ROW(A467)),B465+D466/m*dt,AVERAGE(B466,B468))</f>
        <v>-0.023426727935833</v>
      </c>
      <c r="C467" s="9" t="n">
        <f aca="false">IF(ROW(A467)=EVEN(ROW(A467)),C465+B466*dt,AVERAGE(C466,C468))</f>
        <v>-0.00699427768613632</v>
      </c>
      <c r="D467" s="9" t="n">
        <f aca="false">IF(ROW(A467)=EVEN(ROW(A467)),-D*(C467-ye*SIN(we*A467))-b*B466,AVERAGE(D466,D468))</f>
        <v>0.618980746511773</v>
      </c>
    </row>
    <row r="468" customFormat="false" ht="12.75" hidden="false" customHeight="false" outlineLevel="0" collapsed="false">
      <c r="A468" s="12" t="n">
        <f aca="false">A467+dt/2</f>
        <v>4.65999999999995</v>
      </c>
      <c r="B468" s="9" t="n">
        <f aca="false">IF(ROW(A468)=ODD(ROW(A468)),B466+D467/m*dt,AVERAGE(B467,B469))</f>
        <v>-0.0202774472388679</v>
      </c>
      <c r="C468" s="9" t="n">
        <f aca="false">IF(ROW(A468)=EVEN(ROW(A468)),C466+B467*dt,AVERAGE(C467,C469))</f>
        <v>-0.00722854496549465</v>
      </c>
      <c r="D468" s="9" t="n">
        <f aca="false">IF(ROW(A468)=EVEN(ROW(A468)),-D*(C468-ye*SIN(we*A468))-b*B467,AVERAGE(D467,D469))</f>
        <v>0.629856139393018</v>
      </c>
    </row>
    <row r="469" customFormat="false" ht="12.75" hidden="false" customHeight="false" outlineLevel="0" collapsed="false">
      <c r="A469" s="12" t="n">
        <f aca="false">A468+dt/2</f>
        <v>4.66999999999995</v>
      </c>
      <c r="B469" s="9" t="n">
        <f aca="false">IF(ROW(A469)=ODD(ROW(A469)),B467+D468/m*dt,AVERAGE(B468,B470))</f>
        <v>-0.0171281665419028</v>
      </c>
      <c r="C469" s="9" t="n">
        <f aca="false">IF(ROW(A469)=EVEN(ROW(A469)),C467+B468*dt,AVERAGE(C468,C470))</f>
        <v>-0.00739982663091368</v>
      </c>
      <c r="D469" s="9" t="n">
        <f aca="false">IF(ROW(A469)=EVEN(ROW(A469)),-D*(C469-ye*SIN(we*A469))-b*B468,AVERAGE(D468,D470))</f>
        <v>0.635482696411739</v>
      </c>
    </row>
    <row r="470" customFormat="false" ht="12.75" hidden="false" customHeight="false" outlineLevel="0" collapsed="false">
      <c r="A470" s="12" t="n">
        <f aca="false">A469+dt/2</f>
        <v>4.67999999999995</v>
      </c>
      <c r="B470" s="9" t="n">
        <f aca="false">IF(ROW(A470)=ODD(ROW(A470)),B468+D469/m*dt,AVERAGE(B469,B471))</f>
        <v>-0.0139226202747505</v>
      </c>
      <c r="C470" s="9" t="n">
        <f aca="false">IF(ROW(A470)=EVEN(ROW(A470)),C468+B469*dt,AVERAGE(C469,C471))</f>
        <v>-0.00757110829633271</v>
      </c>
      <c r="D470" s="9" t="n">
        <f aca="false">IF(ROW(A470)=EVEN(ROW(A470)),-D*(C470-ye*SIN(we*A470))-b*B469,AVERAGE(D469,D471))</f>
        <v>0.64110925343046</v>
      </c>
    </row>
    <row r="471" customFormat="false" ht="12.75" hidden="false" customHeight="false" outlineLevel="0" collapsed="false">
      <c r="A471" s="12" t="n">
        <f aca="false">A470+dt/2</f>
        <v>4.68999999999994</v>
      </c>
      <c r="B471" s="9" t="n">
        <f aca="false">IF(ROW(A471)=ODD(ROW(A471)),B469+D470/m*dt,AVERAGE(B470,B472))</f>
        <v>-0.0107170740075982</v>
      </c>
      <c r="C471" s="9" t="n">
        <f aca="false">IF(ROW(A471)=EVEN(ROW(A471)),C469+B470*dt,AVERAGE(C470,C472))</f>
        <v>-0.00767827903640869</v>
      </c>
      <c r="D471" s="9" t="n">
        <f aca="false">IF(ROW(A471)=EVEN(ROW(A471)),-D*(C471-ye*SIN(we*A471))-b*B470,AVERAGE(D470,D472))</f>
        <v>0.64152982076591</v>
      </c>
    </row>
    <row r="472" customFormat="false" ht="12.75" hidden="false" customHeight="false" outlineLevel="0" collapsed="false">
      <c r="A472" s="12" t="n">
        <f aca="false">A471+dt/2</f>
        <v>4.69999999999994</v>
      </c>
      <c r="B472" s="9" t="n">
        <f aca="false">IF(ROW(A472)=ODD(ROW(A472)),B470+D471/m*dt,AVERAGE(B471,B473))</f>
        <v>-0.00750732206709137</v>
      </c>
      <c r="C472" s="9" t="n">
        <f aca="false">IF(ROW(A472)=EVEN(ROW(A472)),C470+B471*dt,AVERAGE(C471,C473))</f>
        <v>-0.00778544977648467</v>
      </c>
      <c r="D472" s="9" t="n">
        <f aca="false">IF(ROW(A472)=EVEN(ROW(A472)),-D*(C472-ye*SIN(we*A472))-b*B471,AVERAGE(D471,D473))</f>
        <v>0.64195038810136</v>
      </c>
    </row>
    <row r="473" customFormat="false" ht="12.75" hidden="false" customHeight="false" outlineLevel="0" collapsed="false">
      <c r="A473" s="12" t="n">
        <f aca="false">A472+dt/2</f>
        <v>4.70999999999994</v>
      </c>
      <c r="B473" s="9" t="n">
        <f aca="false">IF(ROW(A473)=ODD(ROW(A473)),B471+D472/m*dt,AVERAGE(B472,B474))</f>
        <v>-0.00429757012658457</v>
      </c>
      <c r="C473" s="9" t="n">
        <f aca="false">IF(ROW(A473)=EVEN(ROW(A473)),C471+B472*dt,AVERAGE(C472,C474))</f>
        <v>-0.00782842547775051</v>
      </c>
      <c r="D473" s="9" t="n">
        <f aca="false">IF(ROW(A473)=EVEN(ROW(A473)),-D*(C473-ye*SIN(we*A473))-b*B472,AVERAGE(D472,D474))</f>
        <v>0.63728899113069</v>
      </c>
    </row>
    <row r="474" customFormat="false" ht="12.75" hidden="false" customHeight="false" outlineLevel="0" collapsed="false">
      <c r="A474" s="12" t="n">
        <f aca="false">A473+dt/2</f>
        <v>4.71999999999994</v>
      </c>
      <c r="B474" s="9" t="n">
        <f aca="false">IF(ROW(A474)=ODD(ROW(A474)),B472+D473/m*dt,AVERAGE(B473,B475))</f>
        <v>-0.00113443215578447</v>
      </c>
      <c r="C474" s="9" t="n">
        <f aca="false">IF(ROW(A474)=EVEN(ROW(A474)),C472+B473*dt,AVERAGE(C473,C475))</f>
        <v>-0.00787140117901636</v>
      </c>
      <c r="D474" s="9" t="n">
        <f aca="false">IF(ROW(A474)=EVEN(ROW(A474)),-D*(C474-ye*SIN(we*A474))-b*B473,AVERAGE(D473,D475))</f>
        <v>0.63262759416002</v>
      </c>
    </row>
    <row r="475" customFormat="false" ht="12.75" hidden="false" customHeight="false" outlineLevel="0" collapsed="false">
      <c r="A475" s="12" t="n">
        <f aca="false">A474+dt/2</f>
        <v>4.72999999999994</v>
      </c>
      <c r="B475" s="9" t="n">
        <f aca="false">IF(ROW(A475)=ODD(ROW(A475)),B473+D474/m*dt,AVERAGE(B474,B476))</f>
        <v>0.00202870581501562</v>
      </c>
      <c r="C475" s="9" t="n">
        <f aca="false">IF(ROW(A475)=EVEN(ROW(A475)),C473+B474*dt,AVERAGE(C474,C476))</f>
        <v>-0.0078511141208662</v>
      </c>
      <c r="D475" s="9" t="n">
        <f aca="false">IF(ROW(A475)=EVEN(ROW(A475)),-D*(C475-ye*SIN(we*A475))-b*B474,AVERAGE(D474,D476))</f>
        <v>0.623085440259449</v>
      </c>
    </row>
    <row r="476" customFormat="false" ht="12.75" hidden="false" customHeight="false" outlineLevel="0" collapsed="false">
      <c r="A476" s="12" t="n">
        <f aca="false">A475+dt/2</f>
        <v>4.73999999999994</v>
      </c>
      <c r="B476" s="9" t="n">
        <f aca="false">IF(ROW(A476)=ODD(ROW(A476)),B474+D475/m*dt,AVERAGE(B475,B477))</f>
        <v>0.00509642224681002</v>
      </c>
      <c r="C476" s="9" t="n">
        <f aca="false">IF(ROW(A476)=EVEN(ROW(A476)),C474+B475*dt,AVERAGE(C475,C477))</f>
        <v>-0.00783082706271605</v>
      </c>
      <c r="D476" s="9" t="n">
        <f aca="false">IF(ROW(A476)=EVEN(ROW(A476)),-D*(C476-ye*SIN(we*A476))-b*B475,AVERAGE(D475,D477))</f>
        <v>0.613543286358878</v>
      </c>
    </row>
    <row r="477" customFormat="false" ht="12.75" hidden="false" customHeight="false" outlineLevel="0" collapsed="false">
      <c r="A477" s="12" t="n">
        <f aca="false">A476+dt/2</f>
        <v>4.74999999999994</v>
      </c>
      <c r="B477" s="9" t="n">
        <f aca="false">IF(ROW(A477)=ODD(ROW(A477)),B475+D476/m*dt,AVERAGE(B476,B478))</f>
        <v>0.00816413867860441</v>
      </c>
      <c r="C477" s="9" t="n">
        <f aca="false">IF(ROW(A477)=EVEN(ROW(A477)),C475+B476*dt,AVERAGE(C476,C478))</f>
        <v>-0.00774918567593</v>
      </c>
      <c r="D477" s="9" t="n">
        <f aca="false">IF(ROW(A477)=EVEN(ROW(A477)),-D*(C477-ye*SIN(we*A477))-b*B476,AVERAGE(D476,D478))</f>
        <v>0.599393648558977</v>
      </c>
    </row>
    <row r="478" customFormat="false" ht="12.75" hidden="false" customHeight="false" outlineLevel="0" collapsed="false">
      <c r="A478" s="12" t="n">
        <f aca="false">A477+dt/2</f>
        <v>4.75999999999994</v>
      </c>
      <c r="B478" s="9" t="n">
        <f aca="false">IF(ROW(A478)=ODD(ROW(A478)),B476+D477/m*dt,AVERAGE(B477,B479))</f>
        <v>0.0110903587323998</v>
      </c>
      <c r="C478" s="9" t="n">
        <f aca="false">IF(ROW(A478)=EVEN(ROW(A478)),C476+B477*dt,AVERAGE(C477,C479))</f>
        <v>-0.00766754428914396</v>
      </c>
      <c r="D478" s="9" t="n">
        <f aca="false">IF(ROW(A478)=EVEN(ROW(A478)),-D*(C478-ye*SIN(we*A478))-b*B477,AVERAGE(D477,D479))</f>
        <v>0.585244010759076</v>
      </c>
    </row>
    <row r="479" customFormat="false" ht="12.75" hidden="false" customHeight="false" outlineLevel="0" collapsed="false">
      <c r="A479" s="12" t="n">
        <f aca="false">A478+dt/2</f>
        <v>4.76999999999994</v>
      </c>
      <c r="B479" s="9" t="n">
        <f aca="false">IF(ROW(A479)=ODD(ROW(A479)),B477+D478/m*dt,AVERAGE(B478,B480))</f>
        <v>0.0140165787861952</v>
      </c>
      <c r="C479" s="9" t="n">
        <f aca="false">IF(ROW(A479)=EVEN(ROW(A479)),C477+B478*dt,AVERAGE(C478,C480))</f>
        <v>-0.00752737850128201</v>
      </c>
      <c r="D479" s="9" t="n">
        <f aca="false">IF(ROW(A479)=EVEN(ROW(A479)),-D*(C479-ye*SIN(we*A479))-b*B478,AVERAGE(D478,D480))</f>
        <v>0.566826101182955</v>
      </c>
    </row>
    <row r="480" customFormat="false" ht="12.75" hidden="false" customHeight="false" outlineLevel="0" collapsed="false">
      <c r="A480" s="12" t="n">
        <f aca="false">A479+dt/2</f>
        <v>4.77999999999994</v>
      </c>
      <c r="B480" s="9" t="n">
        <f aca="false">IF(ROW(A480)=ODD(ROW(A480)),B478+D479/m*dt,AVERAGE(B479,B481))</f>
        <v>0.0167586197442293</v>
      </c>
      <c r="C480" s="9" t="n">
        <f aca="false">IF(ROW(A480)=EVEN(ROW(A480)),C478+B479*dt,AVERAGE(C479,C481))</f>
        <v>-0.00738721271342006</v>
      </c>
      <c r="D480" s="9" t="n">
        <f aca="false">IF(ROW(A480)=EVEN(ROW(A480)),-D*(C480-ye*SIN(we*A480))-b*B479,AVERAGE(D479,D481))</f>
        <v>0.548408191606834</v>
      </c>
    </row>
    <row r="481" customFormat="false" ht="12.75" hidden="false" customHeight="false" outlineLevel="0" collapsed="false">
      <c r="A481" s="12" t="n">
        <f aca="false">A480+dt/2</f>
        <v>4.78999999999994</v>
      </c>
      <c r="B481" s="9" t="n">
        <f aca="false">IF(ROW(A481)=ODD(ROW(A481)),B479+D480/m*dt,AVERAGE(B480,B482))</f>
        <v>0.0195006607022635</v>
      </c>
      <c r="C481" s="9" t="n">
        <f aca="false">IF(ROW(A481)=EVEN(ROW(A481)),C479+B480*dt,AVERAGE(C480,C482))</f>
        <v>-0.00719220610639742</v>
      </c>
      <c r="D481" s="9" t="n">
        <f aca="false">IF(ROW(A481)=EVEN(ROW(A481)),-D*(C481-ye*SIN(we*A481))-b*B480,AVERAGE(D480,D482))</f>
        <v>0.526120146847381</v>
      </c>
    </row>
    <row r="482" customFormat="false" ht="12.75" hidden="false" customHeight="false" outlineLevel="0" collapsed="false">
      <c r="A482" s="12" t="n">
        <f aca="false">A481+dt/2</f>
        <v>4.79999999999994</v>
      </c>
      <c r="B482" s="9" t="n">
        <f aca="false">IF(ROW(A482)=ODD(ROW(A482)),B480+D481/m*dt,AVERAGE(B481,B483))</f>
        <v>0.0220198212127031</v>
      </c>
      <c r="C482" s="9" t="n">
        <f aca="false">IF(ROW(A482)=EVEN(ROW(A482)),C480+B481*dt,AVERAGE(C481,C483))</f>
        <v>-0.00699719949937478</v>
      </c>
      <c r="D482" s="9" t="n">
        <f aca="false">IF(ROW(A482)=EVEN(ROW(A482)),-D*(C482-ye*SIN(we*A482))-b*B481,AVERAGE(D481,D483))</f>
        <v>0.503832102087927</v>
      </c>
    </row>
    <row r="483" customFormat="false" ht="12.75" hidden="false" customHeight="false" outlineLevel="0" collapsed="false">
      <c r="A483" s="12" t="n">
        <f aca="false">A482+dt/2</f>
        <v>4.80999999999994</v>
      </c>
      <c r="B483" s="9" t="n">
        <f aca="false">IF(ROW(A483)=ODD(ROW(A483)),B481+D482/m*dt,AVERAGE(B482,B484))</f>
        <v>0.0245389817231428</v>
      </c>
      <c r="C483" s="9" t="n">
        <f aca="false">IF(ROW(A483)=EVEN(ROW(A483)),C481+B482*dt,AVERAGE(C482,C484))</f>
        <v>-0.00675180968214336</v>
      </c>
      <c r="D483" s="9" t="n">
        <f aca="false">IF(ROW(A483)=EVEN(ROW(A483)),-D*(C483-ye*SIN(we*A483))-b*B482,AVERAGE(D482,D484))</f>
        <v>0.47812321364544</v>
      </c>
    </row>
    <row r="484" customFormat="false" ht="12.75" hidden="false" customHeight="false" outlineLevel="0" collapsed="false">
      <c r="A484" s="12" t="n">
        <f aca="false">A483+dt/2</f>
        <v>4.81999999999994</v>
      </c>
      <c r="B484" s="9" t="n">
        <f aca="false">IF(ROW(A484)=ODD(ROW(A484)),B482+D483/m*dt,AVERAGE(B483,B485))</f>
        <v>0.0268010533491575</v>
      </c>
      <c r="C484" s="9" t="n">
        <f aca="false">IF(ROW(A484)=EVEN(ROW(A484)),C482+B483*dt,AVERAGE(C483,C485))</f>
        <v>-0.00650641986491193</v>
      </c>
      <c r="D484" s="9" t="n">
        <f aca="false">IF(ROW(A484)=EVEN(ROW(A484)),-D*(C484-ye*SIN(we*A484))-b*B483,AVERAGE(D483,D485))</f>
        <v>0.452414325202954</v>
      </c>
    </row>
    <row r="485" customFormat="false" ht="12.75" hidden="false" customHeight="false" outlineLevel="0" collapsed="false">
      <c r="A485" s="12" t="n">
        <f aca="false">A484+dt/2</f>
        <v>4.82999999999994</v>
      </c>
      <c r="B485" s="9" t="n">
        <f aca="false">IF(ROW(A485)=ODD(ROW(A485)),B483+D484/m*dt,AVERAGE(B484,B486))</f>
        <v>0.0290631249751723</v>
      </c>
      <c r="C485" s="9" t="n">
        <f aca="false">IF(ROW(A485)=EVEN(ROW(A485)),C483+B484*dt,AVERAGE(C484,C486))</f>
        <v>-0.00621578861516021</v>
      </c>
      <c r="D485" s="9" t="n">
        <f aca="false">IF(ROW(A485)=EVEN(ROW(A485)),-D*(C485-ye*SIN(we*A485))-b*B484,AVERAGE(D484,D486))</f>
        <v>0.423776656691271</v>
      </c>
    </row>
    <row r="486" customFormat="false" ht="12.75" hidden="false" customHeight="false" outlineLevel="0" collapsed="false">
      <c r="A486" s="12" t="n">
        <f aca="false">A485+dt/2</f>
        <v>4.83999999999994</v>
      </c>
      <c r="B486" s="9" t="n">
        <f aca="false">IF(ROW(A486)=ODD(ROW(A486)),B484+D485/m*dt,AVERAGE(B485,B487))</f>
        <v>0.0310388199160703</v>
      </c>
      <c r="C486" s="9" t="n">
        <f aca="false">IF(ROW(A486)=EVEN(ROW(A486)),C484+B485*dt,AVERAGE(C485,C487))</f>
        <v>-0.00592515736540848</v>
      </c>
      <c r="D486" s="9" t="n">
        <f aca="false">IF(ROW(A486)=EVEN(ROW(A486)),-D*(C486-ye*SIN(we*A486))-b*B485,AVERAGE(D485,D487))</f>
        <v>0.395138988179588</v>
      </c>
    </row>
    <row r="487" customFormat="false" ht="12.75" hidden="false" customHeight="false" outlineLevel="0" collapsed="false">
      <c r="A487" s="12" t="n">
        <f aca="false">A486+dt/2</f>
        <v>4.84999999999994</v>
      </c>
      <c r="B487" s="9" t="n">
        <f aca="false">IF(ROW(A487)=ODD(ROW(A487)),B485+D486/m*dt,AVERAGE(B486,B488))</f>
        <v>0.0330145148569682</v>
      </c>
      <c r="C487" s="9" t="n">
        <f aca="false">IF(ROW(A487)=EVEN(ROW(A487)),C485+B486*dt,AVERAGE(C486,C488))</f>
        <v>-0.0055950122168388</v>
      </c>
      <c r="D487" s="9" t="n">
        <f aca="false">IF(ROW(A487)=EVEN(ROW(A487)),-D*(C487-ye*SIN(we*A487))-b*B486,AVERAGE(D486,D488))</f>
        <v>0.364098527140929</v>
      </c>
    </row>
    <row r="488" customFormat="false" ht="12.75" hidden="false" customHeight="false" outlineLevel="0" collapsed="false">
      <c r="A488" s="12" t="n">
        <f aca="false">A487+dt/2</f>
        <v>4.85999999999994</v>
      </c>
      <c r="B488" s="9" t="n">
        <f aca="false">IF(ROW(A488)=ODD(ROW(A488)),B486+D487/m*dt,AVERAGE(B487,B489))</f>
        <v>0.0346798051874795</v>
      </c>
      <c r="C488" s="9" t="n">
        <f aca="false">IF(ROW(A488)=EVEN(ROW(A488)),C486+B487*dt,AVERAGE(C487,C489))</f>
        <v>-0.00526486706826912</v>
      </c>
      <c r="D488" s="9" t="n">
        <f aca="false">IF(ROW(A488)=EVEN(ROW(A488)),-D*(C488-ye*SIN(we*A488))-b*B487,AVERAGE(D487,D489))</f>
        <v>0.33305806610227</v>
      </c>
    </row>
    <row r="489" customFormat="false" ht="12.75" hidden="false" customHeight="false" outlineLevel="0" collapsed="false">
      <c r="A489" s="12" t="n">
        <f aca="false">A488+dt/2</f>
        <v>4.86999999999994</v>
      </c>
      <c r="B489" s="9" t="n">
        <f aca="false">IF(ROW(A489)=ODD(ROW(A489)),B487+D488/m*dt,AVERAGE(B488,B490))</f>
        <v>0.0363450955179909</v>
      </c>
      <c r="C489" s="9" t="n">
        <f aca="false">IF(ROW(A489)=EVEN(ROW(A489)),C487+B488*dt,AVERAGE(C488,C490))</f>
        <v>-0.00490141611308921</v>
      </c>
      <c r="D489" s="9" t="n">
        <f aca="false">IF(ROW(A489)=EVEN(ROW(A489)),-D*(C489-ye*SIN(we*A489))-b*B488,AVERAGE(D488,D490))</f>
        <v>0.300165561913474</v>
      </c>
    </row>
    <row r="490" customFormat="false" ht="12.75" hidden="false" customHeight="false" outlineLevel="0" collapsed="false">
      <c r="A490" s="12" t="n">
        <f aca="false">A489+dt/2</f>
        <v>4.87999999999994</v>
      </c>
      <c r="B490" s="9" t="n">
        <f aca="false">IF(ROW(A490)=ODD(ROW(A490)),B488+D489/m*dt,AVERAGE(B489,B491))</f>
        <v>0.0376814608066143</v>
      </c>
      <c r="C490" s="9" t="n">
        <f aca="false">IF(ROW(A490)=EVEN(ROW(A490)),C488+B489*dt,AVERAGE(C489,C491))</f>
        <v>-0.0045379651579093</v>
      </c>
      <c r="D490" s="9" t="n">
        <f aca="false">IF(ROW(A490)=EVEN(ROW(A490)),-D*(C490-ye*SIN(we*A490))-b*B489,AVERAGE(D489,D491))</f>
        <v>0.267273057724678</v>
      </c>
    </row>
    <row r="491" customFormat="false" ht="12.75" hidden="false" customHeight="false" outlineLevel="0" collapsed="false">
      <c r="A491" s="12" t="n">
        <f aca="false">A490+dt/2</f>
        <v>4.88999999999994</v>
      </c>
      <c r="B491" s="9" t="n">
        <f aca="false">IF(ROW(A491)=ODD(ROW(A491)),B489+D490/m*dt,AVERAGE(B490,B492))</f>
        <v>0.0390178260952377</v>
      </c>
      <c r="C491" s="9" t="n">
        <f aca="false">IF(ROW(A491)=EVEN(ROW(A491)),C489+B490*dt,AVERAGE(C490,C492))</f>
        <v>-0.00414778689695692</v>
      </c>
      <c r="D491" s="9" t="n">
        <f aca="false">IF(ROW(A491)=EVEN(ROW(A491)),-D*(C491-ye*SIN(we*A491))-b*B490,AVERAGE(D490,D492))</f>
        <v>0.233094698234995</v>
      </c>
    </row>
    <row r="492" customFormat="false" ht="12.75" hidden="false" customHeight="false" outlineLevel="0" collapsed="false">
      <c r="A492" s="12" t="n">
        <f aca="false">A491+dt/2</f>
        <v>4.89999999999994</v>
      </c>
      <c r="B492" s="9" t="n">
        <f aca="false">IF(ROW(A492)=ODD(ROW(A492)),B490+D491/m*dt,AVERAGE(B491,B493))</f>
        <v>0.0400124077889642</v>
      </c>
      <c r="C492" s="9" t="n">
        <f aca="false">IF(ROW(A492)=EVEN(ROW(A492)),C490+B491*dt,AVERAGE(C491,C493))</f>
        <v>-0.00375760863600455</v>
      </c>
      <c r="D492" s="9" t="n">
        <f aca="false">IF(ROW(A492)=EVEN(ROW(A492)),-D*(C492-ye*SIN(we*A492))-b*B491,AVERAGE(D491,D493))</f>
        <v>0.198916338745313</v>
      </c>
    </row>
    <row r="493" customFormat="false" ht="12.75" hidden="false" customHeight="false" outlineLevel="0" collapsed="false">
      <c r="A493" s="12" t="n">
        <f aca="false">A492+dt/2</f>
        <v>4.90999999999994</v>
      </c>
      <c r="B493" s="9" t="n">
        <f aca="false">IF(ROW(A493)=ODD(ROW(A493)),B491+D492/m*dt,AVERAGE(B492,B494))</f>
        <v>0.0410069894826908</v>
      </c>
      <c r="C493" s="9" t="n">
        <f aca="false">IF(ROW(A493)=EVEN(ROW(A493)),C491+B492*dt,AVERAGE(C492,C494))</f>
        <v>-0.00334753874117764</v>
      </c>
      <c r="D493" s="9" t="n">
        <f aca="false">IF(ROW(A493)=EVEN(ROW(A493)),-D*(C493-ye*SIN(we*A493))-b*B492,AVERAGE(D492,D494))</f>
        <v>0.164024417002733</v>
      </c>
    </row>
    <row r="494" customFormat="false" ht="12.75" hidden="false" customHeight="false" outlineLevel="0" collapsed="false">
      <c r="A494" s="12" t="n">
        <f aca="false">A493+dt/2</f>
        <v>4.91999999999994</v>
      </c>
      <c r="B494" s="9" t="n">
        <f aca="false">IF(ROW(A494)=ODD(ROW(A494)),B492+D493/m*dt,AVERAGE(B493,B495))</f>
        <v>0.0416526519589916</v>
      </c>
      <c r="C494" s="9" t="n">
        <f aca="false">IF(ROW(A494)=EVEN(ROW(A494)),C492+B493*dt,AVERAGE(C493,C495))</f>
        <v>-0.00293746884635073</v>
      </c>
      <c r="D494" s="9" t="n">
        <f aca="false">IF(ROW(A494)=EVEN(ROW(A494)),-D*(C494-ye*SIN(we*A494))-b*B493,AVERAGE(D493,D495))</f>
        <v>0.129132495260154</v>
      </c>
    </row>
    <row r="495" customFormat="false" ht="12.75" hidden="false" customHeight="false" outlineLevel="0" collapsed="false">
      <c r="A495" s="12" t="n">
        <f aca="false">A494+dt/2</f>
        <v>4.92999999999994</v>
      </c>
      <c r="B495" s="9" t="n">
        <f aca="false">IF(ROW(A495)=ODD(ROW(A495)),B493+D494/m*dt,AVERAGE(B494,B496))</f>
        <v>0.0422983144352923</v>
      </c>
      <c r="C495" s="9" t="n">
        <f aca="false">IF(ROW(A495)=EVEN(ROW(A495)),C493+B494*dt,AVERAGE(C494,C496))</f>
        <v>-0.00251448570199781</v>
      </c>
      <c r="D495" s="9" t="n">
        <f aca="false">IF(ROW(A495)=EVEN(ROW(A495)),-D*(C495-ye*SIN(we*A495))-b*B494,AVERAGE(D494,D496))</f>
        <v>0.094096214040758</v>
      </c>
    </row>
    <row r="496" customFormat="false" ht="12.75" hidden="false" customHeight="false" outlineLevel="0" collapsed="false">
      <c r="A496" s="12" t="n">
        <f aca="false">A495+dt/2</f>
        <v>4.93999999999994</v>
      </c>
      <c r="B496" s="9" t="n">
        <f aca="false">IF(ROW(A496)=ODD(ROW(A496)),B494+D495/m*dt,AVERAGE(B495,B497))</f>
        <v>0.0425936140993991</v>
      </c>
      <c r="C496" s="9" t="n">
        <f aca="false">IF(ROW(A496)=EVEN(ROW(A496)),C494+B495*dt,AVERAGE(C495,C497))</f>
        <v>-0.00209150255764489</v>
      </c>
      <c r="D496" s="9" t="n">
        <f aca="false">IF(ROW(A496)=EVEN(ROW(A496)),-D*(C496-ye*SIN(we*A496))-b*B495,AVERAGE(D495,D497))</f>
        <v>0.0590599328213622</v>
      </c>
    </row>
    <row r="497" customFormat="false" ht="12.75" hidden="false" customHeight="false" outlineLevel="0" collapsed="false">
      <c r="A497" s="12" t="n">
        <f aca="false">A496+dt/2</f>
        <v>4.94999999999994</v>
      </c>
      <c r="B497" s="9" t="n">
        <f aca="false">IF(ROW(A497)=ODD(ROW(A497)),B495+D496/m*dt,AVERAGE(B496,B498))</f>
        <v>0.042888913763506</v>
      </c>
      <c r="C497" s="9" t="n">
        <f aca="false">IF(ROW(A497)=EVEN(ROW(A497)),C495+B496*dt,AVERAGE(C496,C498))</f>
        <v>-0.00166261342000983</v>
      </c>
      <c r="D497" s="9" t="n">
        <f aca="false">IF(ROW(A497)=EVEN(ROW(A497)),-D*(C497-ye*SIN(we*A497))-b*B496,AVERAGE(D496,D498))</f>
        <v>0.0244364887912844</v>
      </c>
    </row>
    <row r="498" customFormat="false" ht="12.75" hidden="false" customHeight="false" outlineLevel="0" collapsed="false">
      <c r="A498" s="12" t="n">
        <f aca="false">A497+dt/2</f>
        <v>4.95999999999994</v>
      </c>
      <c r="B498" s="9" t="n">
        <f aca="false">IF(ROW(A498)=ODD(ROW(A498)),B496+D497/m*dt,AVERAGE(B497,B499))</f>
        <v>0.042837978987312</v>
      </c>
      <c r="C498" s="9" t="n">
        <f aca="false">IF(ROW(A498)=EVEN(ROW(A498)),C496+B497*dt,AVERAGE(C497,C499))</f>
        <v>-0.00123372428237477</v>
      </c>
      <c r="D498" s="9" t="n">
        <f aca="false">IF(ROW(A498)=EVEN(ROW(A498)),-D*(C498-ye*SIN(we*A498))-b*B497,AVERAGE(D497,D499))</f>
        <v>-0.0101869552387934</v>
      </c>
    </row>
    <row r="499" customFormat="false" ht="12.75" hidden="false" customHeight="false" outlineLevel="0" collapsed="false">
      <c r="A499" s="12" t="n">
        <f aca="false">A498+dt/2</f>
        <v>4.96999999999994</v>
      </c>
      <c r="B499" s="9" t="n">
        <f aca="false">IF(ROW(A499)=ODD(ROW(A499)),B497+D498/m*dt,AVERAGE(B498,B500))</f>
        <v>0.042787044211118</v>
      </c>
      <c r="C499" s="9" t="n">
        <f aca="false">IF(ROW(A499)=EVEN(ROW(A499)),C497+B498*dt,AVERAGE(C498,C500))</f>
        <v>-0.000805853840263586</v>
      </c>
      <c r="D499" s="9" t="n">
        <f aca="false">IF(ROW(A499)=EVEN(ROW(A499)),-D*(C499-ye*SIN(we*A499))-b*B498,AVERAGE(D498,D500))</f>
        <v>-0.0438608738773298</v>
      </c>
    </row>
    <row r="500" customFormat="false" ht="12.75" hidden="false" customHeight="false" outlineLevel="0" collapsed="false">
      <c r="A500" s="12" t="n">
        <f aca="false">A499+dt/2</f>
        <v>4.97999999999994</v>
      </c>
      <c r="B500" s="9" t="n">
        <f aca="false">IF(ROW(A500)=ODD(ROW(A500)),B498+D499/m*dt,AVERAGE(B499,B501))</f>
        <v>0.0423993702485387</v>
      </c>
      <c r="C500" s="9" t="n">
        <f aca="false">IF(ROW(A500)=EVEN(ROW(A500)),C498+B499*dt,AVERAGE(C499,C501))</f>
        <v>-0.000377983398152405</v>
      </c>
      <c r="D500" s="9" t="n">
        <f aca="false">IF(ROW(A500)=EVEN(ROW(A500)),-D*(C500-ye*SIN(we*A500))-b*B499,AVERAGE(D499,D501))</f>
        <v>-0.0775347925158662</v>
      </c>
    </row>
    <row r="501" customFormat="false" ht="12.75" hidden="false" customHeight="false" outlineLevel="0" collapsed="false">
      <c r="A501" s="12" t="n">
        <f aca="false">A500+dt/2</f>
        <v>4.98999999999994</v>
      </c>
      <c r="B501" s="9" t="n">
        <f aca="false">IF(ROW(A501)=ODD(ROW(A501)),B499+D500/m*dt,AVERAGE(B500,B502))</f>
        <v>0.0420116962859594</v>
      </c>
      <c r="C501" s="9" t="n">
        <f aca="false">IF(ROW(A501)=EVEN(ROW(A501)),C499+B500*dt,AVERAGE(C500,C502))</f>
        <v>4.21335647071883E-005</v>
      </c>
      <c r="D501" s="9" t="n">
        <f aca="false">IF(ROW(A501)=EVEN(ROW(A501)),-D*(C501-ye*SIN(we*A501))-b*B500,AVERAGE(D500,D502))</f>
        <v>-0.1097509709357</v>
      </c>
    </row>
    <row r="502" customFormat="false" ht="12.75" hidden="false" customHeight="false" outlineLevel="0" collapsed="false">
      <c r="A502" s="12" t="n">
        <f aca="false">A501+dt/2</f>
        <v>4.99999999999994</v>
      </c>
      <c r="B502" s="9" t="n">
        <f aca="false">IF(ROW(A502)=ODD(ROW(A502)),B500+D501/m*dt,AVERAGE(B501,B503))</f>
        <v>0.0413018605391817</v>
      </c>
      <c r="C502" s="9" t="n">
        <f aca="false">IF(ROW(A502)=EVEN(ROW(A502)),C500+B501*dt,AVERAGE(C501,C503))</f>
        <v>0.000462250527566782</v>
      </c>
      <c r="D502" s="9" t="n">
        <f aca="false">IF(ROW(A502)=EVEN(ROW(A502)),-D*(C502-ye*SIN(we*A502))-b*B501,AVERAGE(D501,D503))</f>
        <v>-0.141967149355534</v>
      </c>
    </row>
    <row r="503" customFormat="false" ht="12.75" hidden="false" customHeight="false" outlineLevel="0" collapsed="false">
      <c r="A503" s="12" t="n">
        <f aca="false">A502+dt/2</f>
        <v>5.00999999999994</v>
      </c>
      <c r="B503" s="9" t="n">
        <f aca="false">IF(ROW(A503)=ODD(ROW(A503)),B501+D502/m*dt,AVERAGE(B502,B504))</f>
        <v>0.040592024792404</v>
      </c>
      <c r="C503" s="9" t="n">
        <f aca="false">IF(ROW(A503)=EVEN(ROW(A503)),C501+B502*dt,AVERAGE(C502,C504))</f>
        <v>0.000868170775490822</v>
      </c>
      <c r="D503" s="9" t="n">
        <f aca="false">IF(ROW(A503)=EVEN(ROW(A503)),-D*(C503-ye*SIN(we*A503))-b*B502,AVERAGE(D502,D504))</f>
        <v>-0.172253161217121</v>
      </c>
    </row>
    <row r="504" customFormat="false" ht="12.75" hidden="false" customHeight="false" outlineLevel="0" collapsed="false">
      <c r="A504" s="12" t="n">
        <f aca="false">A503+dt/2</f>
        <v>5.01999999999994</v>
      </c>
      <c r="B504" s="9" t="n">
        <f aca="false">IF(ROW(A504)=ODD(ROW(A504)),B502+D503/m*dt,AVERAGE(B503,B505))</f>
        <v>0.0395793289270105</v>
      </c>
      <c r="C504" s="9" t="n">
        <f aca="false">IF(ROW(A504)=EVEN(ROW(A504)),C502+B503*dt,AVERAGE(C503,C505))</f>
        <v>0.00127409102341486</v>
      </c>
      <c r="D504" s="9" t="n">
        <f aca="false">IF(ROW(A504)=EVEN(ROW(A504)),-D*(C504-ye*SIN(we*A504))-b*B503,AVERAGE(D503,D505))</f>
        <v>-0.202539173078708</v>
      </c>
    </row>
    <row r="505" customFormat="false" ht="12.75" hidden="false" customHeight="false" outlineLevel="0" collapsed="false">
      <c r="A505" s="12" t="n">
        <f aca="false">A504+dt/2</f>
        <v>5.02999999999994</v>
      </c>
      <c r="B505" s="9" t="n">
        <f aca="false">IF(ROW(A505)=ODD(ROW(A505)),B503+D504/m*dt,AVERAGE(B504,#REF!))</f>
        <v>0.0385666330616169</v>
      </c>
      <c r="C505" s="9" t="e">
        <f aca="false">IF(ROW(A505)=EVEN(ROW(A505)),C503+B504*dt,AVERAGE(C504,#REF!))</f>
        <v>#REF!</v>
      </c>
      <c r="D505" s="9" t="e">
        <f aca="false">IF(ROW(A505)=EVEN(ROW(A505)),-D*(C505-ye*SIN(we*A505))-b*B504,AVERAGE(D504,#REF!))</f>
        <v>#REF!</v>
      </c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6:51:00Z</dcterms:created>
  <dc:creator>Arnd Reinke</dc:creator>
  <dc:description/>
  <dc:language>en-US</dc:language>
  <cp:lastModifiedBy>Dr. Paech</cp:lastModifiedBy>
  <cp:lastPrinted>2010-02-11T16:04:41Z</cp:lastPrinted>
  <dcterms:modified xsi:type="dcterms:W3CDTF">2013-04-22T16:21:04Z</dcterms:modified>
  <cp:revision>0</cp:revision>
  <dc:subject/>
  <dc:title/>
</cp:coreProperties>
</file>