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kro1" sheetId="1" state="visible" r:id="rId2"/>
    <sheet name="Abschn_1.7" sheetId="2" state="visible" r:id="rId3"/>
  </sheets>
  <definedNames>
    <definedName function="false" hidden="false" name="b" vbProcedure="false">'Abschn_1.7'!$F$4</definedName>
    <definedName function="false" hidden="false" name="D" vbProcedure="false">'Abschn_1.7'!$F$5</definedName>
    <definedName function="false" hidden="false" name="dt" vbProcedure="false">'Abschn_1.7'!$F$2</definedName>
    <definedName function="false" hidden="false" name="k" vbProcedure="false">'Abschn_1.7'!$F$4</definedName>
    <definedName function="false" hidden="false" name="m" vbProcedure="false">'Abschn_1.7'!$F$3</definedName>
    <definedName function="false" hidden="false" name="we" vbProcedure="false">'Abschn_1.7'!$F$6</definedName>
    <definedName function="false" hidden="false" name="ye" vbProcedure="false">'Abschn_1.7'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</rPr>
          <t xml:space="preserve">Stoppuhr läuft 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</rPr>
          <t xml:space="preserve">A3:=A2+dt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67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A4:=A3+dt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A5:=A4+dt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Momentange-
schwindigk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B2 := v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B3:=B2+F/m*dt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67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B4:=(B3+B5)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B5:=B3+F/m*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B6:=(B5+B7)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67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B7:=B5+F/m*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Auslenkung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C3:=(C2+C4)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C4:=C2+B3*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C5:=(C4+C6)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6:=C4+B5*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64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C7:=(C6+C8)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C8:=C6+B7*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Kräfte in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Schrittweite Delta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7</xdr:rowOff>
              </xdr:from>
              <xdr:to>
                <xdr:col>6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Gesamtm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7</xdr:rowOff>
              </xdr:from>
              <xdr:to>
                <xdr:col>6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t in s</t>
  </si>
  <si>
    <t xml:space="preserve">v in m/s</t>
  </si>
  <si>
    <t xml:space="preserve">y in m</t>
  </si>
  <si>
    <t xml:space="preserve">F in N</t>
  </si>
  <si>
    <t xml:space="preserve">Parameter</t>
  </si>
  <si>
    <t xml:space="preserve">Werte</t>
  </si>
  <si>
    <r>
      <rPr>
        <sz val="10"/>
        <rFont val="Symbol Husum"/>
        <family val="0"/>
      </rPr>
      <t xml:space="preserve">D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in s</t>
    </r>
  </si>
  <si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in kg</t>
    </r>
  </si>
  <si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in kg/s</t>
    </r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in N/m</t>
    </r>
  </si>
  <si>
    <r>
      <rPr>
        <i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e in rad/s</t>
    </r>
  </si>
  <si>
    <r>
      <rPr>
        <i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e in 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 Husum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641291001579"/>
          <c:y val="0.0429674000691165"/>
          <c:w val="0.887212769689528"/>
          <c:h val="0.936067273355604"/>
        </c:manualLayout>
      </c:layout>
      <c:scatterChart>
        <c:scatterStyle val="line"/>
        <c:varyColors val="0"/>
        <c:ser>
          <c:idx val="0"/>
          <c:order val="0"/>
          <c:tx>
            <c:strRef>
              <c:f>'Abschn_1.7'!$B$1</c:f>
              <c:strCache>
                <c:ptCount val="1"/>
                <c:pt idx="0">
                  <c:v>v in m/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chn_1.7'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</c:numCache>
            </c:numRef>
          </c:xVal>
          <c:yVal>
            <c:numRef>
              <c:f>'Abschn_1.7'!$B$2:$B$130</c:f>
              <c:numCache>
                <c:formatCode>General</c:formatCode>
                <c:ptCount val="129"/>
                <c:pt idx="0">
                  <c:v>1</c:v>
                </c:pt>
                <c:pt idx="1">
                  <c:v>1</c:v>
                </c:pt>
                <c:pt idx="2">
                  <c:v>0.995</c:v>
                </c:pt>
                <c:pt idx="3">
                  <c:v>0.99</c:v>
                </c:pt>
                <c:pt idx="4">
                  <c:v>0.98005</c:v>
                </c:pt>
                <c:pt idx="5">
                  <c:v>0.9701</c:v>
                </c:pt>
                <c:pt idx="6">
                  <c:v>0.9552995</c:v>
                </c:pt>
                <c:pt idx="7">
                  <c:v>0.940499</c:v>
                </c:pt>
                <c:pt idx="8">
                  <c:v>0.920996005</c:v>
                </c:pt>
                <c:pt idx="9">
                  <c:v>0.90149301</c:v>
                </c:pt>
                <c:pt idx="10">
                  <c:v>0.87748254995</c:v>
                </c:pt>
                <c:pt idx="11">
                  <c:v>0.8534720899</c:v>
                </c:pt>
                <c:pt idx="12">
                  <c:v>0.8251942694005</c:v>
                </c:pt>
                <c:pt idx="13">
                  <c:v>0.796916448901</c:v>
                </c:pt>
                <c:pt idx="14">
                  <c:v>0.764654046156995</c:v>
                </c:pt>
                <c:pt idx="15">
                  <c:v>0.73239164341299</c:v>
                </c:pt>
                <c:pt idx="16">
                  <c:v>0.69646728245192</c:v>
                </c:pt>
                <c:pt idx="17">
                  <c:v>0.66054292149085</c:v>
                </c:pt>
                <c:pt idx="18">
                  <c:v>0.621315845922326</c:v>
                </c:pt>
                <c:pt idx="19">
                  <c:v>0.582088770353802</c:v>
                </c:pt>
                <c:pt idx="20">
                  <c:v>0.539951250933508</c:v>
                </c:pt>
                <c:pt idx="21">
                  <c:v>0.497813731513215</c:v>
                </c:pt>
                <c:pt idx="22">
                  <c:v>0.453187143435356</c:v>
                </c:pt>
                <c:pt idx="23">
                  <c:v>0.408560555357497</c:v>
                </c:pt>
                <c:pt idx="24">
                  <c:v>0.36189116450285</c:v>
                </c:pt>
                <c:pt idx="25">
                  <c:v>0.315221773648203</c:v>
                </c:pt>
                <c:pt idx="26">
                  <c:v>0.266976273925315</c:v>
                </c:pt>
                <c:pt idx="27">
                  <c:v>0.218730774202427</c:v>
                </c:pt>
                <c:pt idx="28">
                  <c:v>0.169391620608528</c:v>
                </c:pt>
                <c:pt idx="29">
                  <c:v>0.120052467014628</c:v>
                </c:pt>
                <c:pt idx="30">
                  <c:v>0.0701130510856546</c:v>
                </c:pt>
                <c:pt idx="31">
                  <c:v>0.0201736351566815</c:v>
                </c:pt>
                <c:pt idx="32">
                  <c:v>-0.029866648948075</c:v>
                </c:pt>
                <c:pt idx="33">
                  <c:v>-0.0799069330528314</c:v>
                </c:pt>
                <c:pt idx="34">
                  <c:v>-0.129547682492324</c:v>
                </c:pt>
                <c:pt idx="35">
                  <c:v>-0.179188431931816</c:v>
                </c:pt>
                <c:pt idx="36">
                  <c:v>-0.227933239211649</c:v>
                </c:pt>
                <c:pt idx="37">
                  <c:v>-0.276678046491483</c:v>
                </c:pt>
                <c:pt idx="38">
                  <c:v>-0.324039463538858</c:v>
                </c:pt>
                <c:pt idx="39">
                  <c:v>-0.371400880586234</c:v>
                </c:pt>
                <c:pt idx="40">
                  <c:v>-0.416905293230679</c:v>
                </c:pt>
                <c:pt idx="41">
                  <c:v>-0.462409705875123</c:v>
                </c:pt>
                <c:pt idx="42">
                  <c:v>-0.505602069990192</c:v>
                </c:pt>
                <c:pt idx="43">
                  <c:v>-0.548794434105262</c:v>
                </c:pt>
                <c:pt idx="44">
                  <c:v>-0.589242826049804</c:v>
                </c:pt>
                <c:pt idx="45">
                  <c:v>-0.629691217994347</c:v>
                </c:pt>
                <c:pt idx="46">
                  <c:v>-0.666991153848918</c:v>
                </c:pt>
                <c:pt idx="47">
                  <c:v>-0.704291089703489</c:v>
                </c:pt>
                <c:pt idx="48">
                  <c:v>-0.738069570109542</c:v>
                </c:pt>
                <c:pt idx="49">
                  <c:v>-0.771848050515596</c:v>
                </c:pt>
                <c:pt idx="50">
                  <c:v>-0.801767290669071</c:v>
                </c:pt>
                <c:pt idx="51">
                  <c:v>-0.831686530822547</c:v>
                </c:pt>
                <c:pt idx="52">
                  <c:v>-0.85744733832191</c:v>
                </c:pt>
                <c:pt idx="53">
                  <c:v>-0.883208145821273</c:v>
                </c:pt>
                <c:pt idx="54">
                  <c:v>-0.904552912591529</c:v>
                </c:pt>
                <c:pt idx="55">
                  <c:v>-0.925897679361786</c:v>
                </c:pt>
                <c:pt idx="56">
                  <c:v>-0.942612957735233</c:v>
                </c:pt>
                <c:pt idx="57">
                  <c:v>-0.959328236108681</c:v>
                </c:pt>
                <c:pt idx="58">
                  <c:v>-0.971246873301585</c:v>
                </c:pt>
                <c:pt idx="59">
                  <c:v>-0.983165510494489</c:v>
                </c:pt>
                <c:pt idx="60">
                  <c:v>-0.99016832013492</c:v>
                </c:pt>
                <c:pt idx="61">
                  <c:v>-0.997171129775352</c:v>
                </c:pt>
                <c:pt idx="62">
                  <c:v>-0.999188083766907</c:v>
                </c:pt>
                <c:pt idx="63">
                  <c:v>-1.00120503775846</c:v>
                </c:pt>
                <c:pt idx="64">
                  <c:v>-0.998215966561225</c:v>
                </c:pt>
                <c:pt idx="65">
                  <c:v>-0.995226895363987</c:v>
                </c:pt>
                <c:pt idx="66">
                  <c:v>-0.98726168968993</c:v>
                </c:pt>
                <c:pt idx="67">
                  <c:v>-0.979296484015872</c:v>
                </c:pt>
                <c:pt idx="68">
                  <c:v>-0.966434795921736</c:v>
                </c:pt>
                <c:pt idx="69">
                  <c:v>-0.953573107827599</c:v>
                </c:pt>
                <c:pt idx="70">
                  <c:v>-0.935943554194324</c:v>
                </c:pt>
                <c:pt idx="71">
                  <c:v>-0.91831400056105</c:v>
                </c:pt>
                <c:pt idx="72">
                  <c:v>-0.89609287692497</c:v>
                </c:pt>
                <c:pt idx="73">
                  <c:v>-0.87387175328889</c:v>
                </c:pt>
                <c:pt idx="74">
                  <c:v>-0.847281270886365</c:v>
                </c:pt>
                <c:pt idx="75">
                  <c:v>-0.820690788483841</c:v>
                </c:pt>
                <c:pt idx="76">
                  <c:v>-0.789996852138897</c:v>
                </c:pt>
                <c:pt idx="77">
                  <c:v>-0.759302915793954</c:v>
                </c:pt>
                <c:pt idx="78">
                  <c:v>-0.724812464870041</c:v>
                </c:pt>
                <c:pt idx="79">
                  <c:v>-0.690322013946127</c:v>
                </c:pt>
                <c:pt idx="80">
                  <c:v>-0.652379952952483</c:v>
                </c:pt>
                <c:pt idx="81">
                  <c:v>-0.614437891958839</c:v>
                </c:pt>
                <c:pt idx="82">
                  <c:v>-0.573423641505401</c:v>
                </c:pt>
                <c:pt idx="83">
                  <c:v>-0.532409391051963</c:v>
                </c:pt>
                <c:pt idx="84">
                  <c:v>-0.488733093643265</c:v>
                </c:pt>
                <c:pt idx="85">
                  <c:v>-0.445056796234567</c:v>
                </c:pt>
                <c:pt idx="86">
                  <c:v>-0.399155214844696</c:v>
                </c:pt>
                <c:pt idx="87">
                  <c:v>-0.353253633454825</c:v>
                </c:pt>
                <c:pt idx="88">
                  <c:v>-0.30558578389768</c:v>
                </c:pt>
                <c:pt idx="89">
                  <c:v>-0.257917934340535</c:v>
                </c:pt>
                <c:pt idx="90">
                  <c:v>-0.208960495111688</c:v>
                </c:pt>
                <c:pt idx="91">
                  <c:v>-0.16000305588284</c:v>
                </c:pt>
                <c:pt idx="92">
                  <c:v>-0.110245601374578</c:v>
                </c:pt>
                <c:pt idx="93">
                  <c:v>-0.0604881468663163</c:v>
                </c:pt>
                <c:pt idx="94">
                  <c:v>-0.0104282516237228</c:v>
                </c:pt>
                <c:pt idx="95">
                  <c:v>0.0396316436188706</c:v>
                </c:pt>
                <c:pt idx="96">
                  <c:v>0.0894933806433696</c:v>
                </c:pt>
                <c:pt idx="97">
                  <c:v>0.139355117667869</c:v>
                </c:pt>
                <c:pt idx="98">
                  <c:v>0.188520079104028</c:v>
                </c:pt>
                <c:pt idx="99">
                  <c:v>0.237685040540188</c:v>
                </c:pt>
                <c:pt idx="100">
                  <c:v>0.285661576773647</c:v>
                </c:pt>
                <c:pt idx="101">
                  <c:v>0.333638113007106</c:v>
                </c:pt>
                <c:pt idx="102">
                  <c:v>0.379946458675529</c:v>
                </c:pt>
                <c:pt idx="103">
                  <c:v>0.426254804343952</c:v>
                </c:pt>
                <c:pt idx="104">
                  <c:v>0.470431875990656</c:v>
                </c:pt>
                <c:pt idx="105">
                  <c:v>0.514608947637359</c:v>
                </c:pt>
                <c:pt idx="106">
                  <c:v>0.556212974545876</c:v>
                </c:pt>
                <c:pt idx="107">
                  <c:v>0.597817001454393</c:v>
                </c:pt>
                <c:pt idx="108">
                  <c:v>0.636431943355637</c:v>
                </c:pt>
                <c:pt idx="109">
                  <c:v>0.675046885256882</c:v>
                </c:pt>
                <c:pt idx="110">
                  <c:v>0.710286592731842</c:v>
                </c:pt>
                <c:pt idx="111">
                  <c:v>0.745526300206803</c:v>
                </c:pt>
                <c:pt idx="112">
                  <c:v>0.777038376180729</c:v>
                </c:pt>
                <c:pt idx="113">
                  <c:v>0.808550452154655</c:v>
                </c:pt>
                <c:pt idx="114">
                  <c:v>0.836019775867808</c:v>
                </c:pt>
                <c:pt idx="115">
                  <c:v>0.863489099580961</c:v>
                </c:pt>
                <c:pt idx="116">
                  <c:v>0.88664097779621</c:v>
                </c:pt>
                <c:pt idx="117">
                  <c:v>0.909792856011458</c:v>
                </c:pt>
                <c:pt idx="118">
                  <c:v>0.928395769946649</c:v>
                </c:pt>
                <c:pt idx="119">
                  <c:v>0.94699868388184</c:v>
                </c:pt>
                <c:pt idx="120">
                  <c:v>0.960866604397621</c:v>
                </c:pt>
                <c:pt idx="121">
                  <c:v>0.974734524913403</c:v>
                </c:pt>
                <c:pt idx="122">
                  <c:v>0.983728772804618</c:v>
                </c:pt>
                <c:pt idx="123">
                  <c:v>0.992723020695833</c:v>
                </c:pt>
                <c:pt idx="124">
                  <c:v>0.996753653483568</c:v>
                </c:pt>
                <c:pt idx="125">
                  <c:v>1.0007842862713</c:v>
                </c:pt>
                <c:pt idx="126">
                  <c:v>0.999810997627683</c:v>
                </c:pt>
                <c:pt idx="127">
                  <c:v>0.998837708984062</c:v>
                </c:pt>
                <c:pt idx="128">
                  <c:v>0.9988377089840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bschn_1.7'!$C$1</c:f>
              <c:strCache>
                <c:ptCount val="1"/>
                <c:pt idx="0">
                  <c:v>y in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chn_1.7'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</c:numCache>
            </c:numRef>
          </c:xVal>
          <c:yVal>
            <c:numRef>
              <c:f>'Abschn_1.7'!$C$2:$C$130</c:f>
              <c:numCache>
                <c:formatCode>General</c:formatCode>
                <c:ptCount val="12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495</c:v>
                </c:pt>
                <c:pt idx="4">
                  <c:v>0.199</c:v>
                </c:pt>
                <c:pt idx="5">
                  <c:v>0.247505</c:v>
                </c:pt>
                <c:pt idx="6">
                  <c:v>0.29601</c:v>
                </c:pt>
                <c:pt idx="7">
                  <c:v>0.34303495</c:v>
                </c:pt>
                <c:pt idx="8">
                  <c:v>0.3900599</c:v>
                </c:pt>
                <c:pt idx="9">
                  <c:v>0.4351345505</c:v>
                </c:pt>
                <c:pt idx="10">
                  <c:v>0.480209201</c:v>
                </c:pt>
                <c:pt idx="11">
                  <c:v>0.522882805495</c:v>
                </c:pt>
                <c:pt idx="12">
                  <c:v>0.56555640999</c:v>
                </c:pt>
                <c:pt idx="13">
                  <c:v>0.60540223243505</c:v>
                </c:pt>
                <c:pt idx="14">
                  <c:v>0.6452480548801</c:v>
                </c:pt>
                <c:pt idx="15">
                  <c:v>0.68186763705075</c:v>
                </c:pt>
                <c:pt idx="16">
                  <c:v>0.718487219221399</c:v>
                </c:pt>
                <c:pt idx="17">
                  <c:v>0.751514365295942</c:v>
                </c:pt>
                <c:pt idx="18">
                  <c:v>0.784541511370484</c:v>
                </c:pt>
                <c:pt idx="19">
                  <c:v>0.813645949888174</c:v>
                </c:pt>
                <c:pt idx="20">
                  <c:v>0.842750388405864</c:v>
                </c:pt>
                <c:pt idx="21">
                  <c:v>0.867641074981525</c:v>
                </c:pt>
                <c:pt idx="22">
                  <c:v>0.892531761557186</c:v>
                </c:pt>
                <c:pt idx="23">
                  <c:v>0.912959789325061</c:v>
                </c:pt>
                <c:pt idx="24">
                  <c:v>0.933387817092935</c:v>
                </c:pt>
                <c:pt idx="25">
                  <c:v>0.949148905775346</c:v>
                </c:pt>
                <c:pt idx="26">
                  <c:v>0.964909994457756</c:v>
                </c:pt>
                <c:pt idx="27">
                  <c:v>0.975846533167877</c:v>
                </c:pt>
                <c:pt idx="28">
                  <c:v>0.986783071877998</c:v>
                </c:pt>
                <c:pt idx="29">
                  <c:v>0.99278569522873</c:v>
                </c:pt>
                <c:pt idx="30">
                  <c:v>0.998788318579461</c:v>
                </c:pt>
                <c:pt idx="31">
                  <c:v>0.999797000337295</c:v>
                </c:pt>
                <c:pt idx="32">
                  <c:v>1.00080568209513</c:v>
                </c:pt>
                <c:pt idx="33">
                  <c:v>0.996810335442488</c:v>
                </c:pt>
                <c:pt idx="34">
                  <c:v>0.992814988789846</c:v>
                </c:pt>
                <c:pt idx="35">
                  <c:v>0.983855567193255</c:v>
                </c:pt>
                <c:pt idx="36">
                  <c:v>0.974896145596665</c:v>
                </c:pt>
                <c:pt idx="37">
                  <c:v>0.96106224327209</c:v>
                </c:pt>
                <c:pt idx="38">
                  <c:v>0.947228340947516</c:v>
                </c:pt>
                <c:pt idx="39">
                  <c:v>0.928658296918205</c:v>
                </c:pt>
                <c:pt idx="40">
                  <c:v>0.910088252888893</c:v>
                </c:pt>
                <c:pt idx="41">
                  <c:v>0.886967767595137</c:v>
                </c:pt>
                <c:pt idx="42">
                  <c:v>0.86384728230138</c:v>
                </c:pt>
                <c:pt idx="43">
                  <c:v>0.836407560596117</c:v>
                </c:pt>
                <c:pt idx="44">
                  <c:v>0.808967838890854</c:v>
                </c:pt>
                <c:pt idx="45">
                  <c:v>0.777483277991137</c:v>
                </c:pt>
                <c:pt idx="46">
                  <c:v>0.74599871709142</c:v>
                </c:pt>
                <c:pt idx="47">
                  <c:v>0.710784162606245</c:v>
                </c:pt>
                <c:pt idx="48">
                  <c:v>0.675569608121071</c:v>
                </c:pt>
                <c:pt idx="49">
                  <c:v>0.636977205595291</c:v>
                </c:pt>
                <c:pt idx="50">
                  <c:v>0.598384803069511</c:v>
                </c:pt>
                <c:pt idx="51">
                  <c:v>0.556800476528384</c:v>
                </c:pt>
                <c:pt idx="52">
                  <c:v>0.515216149987256</c:v>
                </c:pt>
                <c:pt idx="53">
                  <c:v>0.471055742696193</c:v>
                </c:pt>
                <c:pt idx="54">
                  <c:v>0.426895335405129</c:v>
                </c:pt>
                <c:pt idx="55">
                  <c:v>0.38060045143704</c:v>
                </c:pt>
                <c:pt idx="56">
                  <c:v>0.33430556746895</c:v>
                </c:pt>
                <c:pt idx="57">
                  <c:v>0.286339155663516</c:v>
                </c:pt>
                <c:pt idx="58">
                  <c:v>0.238372743858082</c:v>
                </c:pt>
                <c:pt idx="59">
                  <c:v>0.189214468333358</c:v>
                </c:pt>
                <c:pt idx="60">
                  <c:v>0.140056192808634</c:v>
                </c:pt>
                <c:pt idx="61">
                  <c:v>0.0901976363198659</c:v>
                </c:pt>
                <c:pt idx="62">
                  <c:v>0.0403390798310983</c:v>
                </c:pt>
                <c:pt idx="63">
                  <c:v>-0.0097211720568248</c:v>
                </c:pt>
                <c:pt idx="64">
                  <c:v>-0.0597814239447479</c:v>
                </c:pt>
                <c:pt idx="65">
                  <c:v>-0.109542768712947</c:v>
                </c:pt>
                <c:pt idx="66">
                  <c:v>-0.159304113481147</c:v>
                </c:pt>
                <c:pt idx="67">
                  <c:v>-0.20826893768194</c:v>
                </c:pt>
                <c:pt idx="68">
                  <c:v>-0.257233761882734</c:v>
                </c:pt>
                <c:pt idx="69">
                  <c:v>-0.304912417274114</c:v>
                </c:pt>
                <c:pt idx="70">
                  <c:v>-0.352591072665494</c:v>
                </c:pt>
                <c:pt idx="71">
                  <c:v>-0.398506772693546</c:v>
                </c:pt>
                <c:pt idx="72">
                  <c:v>-0.444422472721599</c:v>
                </c:pt>
                <c:pt idx="73">
                  <c:v>-0.488116060386043</c:v>
                </c:pt>
                <c:pt idx="74">
                  <c:v>-0.531809648050488</c:v>
                </c:pt>
                <c:pt idx="75">
                  <c:v>-0.57284418747468</c:v>
                </c:pt>
                <c:pt idx="76">
                  <c:v>-0.613878726898872</c:v>
                </c:pt>
                <c:pt idx="77">
                  <c:v>-0.65184387268857</c:v>
                </c:pt>
                <c:pt idx="78">
                  <c:v>-0.689809018478267</c:v>
                </c:pt>
                <c:pt idx="79">
                  <c:v>-0.724325119175574</c:v>
                </c:pt>
                <c:pt idx="80">
                  <c:v>-0.75884121987288</c:v>
                </c:pt>
                <c:pt idx="81">
                  <c:v>-0.789563114470822</c:v>
                </c:pt>
                <c:pt idx="82">
                  <c:v>-0.820285009068764</c:v>
                </c:pt>
                <c:pt idx="83">
                  <c:v>-0.846905478621362</c:v>
                </c:pt>
                <c:pt idx="84">
                  <c:v>-0.87352594817396</c:v>
                </c:pt>
                <c:pt idx="85">
                  <c:v>-0.895778787985688</c:v>
                </c:pt>
                <c:pt idx="86">
                  <c:v>-0.918031627797417</c:v>
                </c:pt>
                <c:pt idx="87">
                  <c:v>-0.935694309470158</c:v>
                </c:pt>
                <c:pt idx="88">
                  <c:v>-0.953356991142899</c:v>
                </c:pt>
                <c:pt idx="89">
                  <c:v>-0.966252887859926</c:v>
                </c:pt>
                <c:pt idx="90">
                  <c:v>-0.979148784576953</c:v>
                </c:pt>
                <c:pt idx="91">
                  <c:v>-0.987148937371095</c:v>
                </c:pt>
                <c:pt idx="92">
                  <c:v>-0.995149090165237</c:v>
                </c:pt>
                <c:pt idx="93">
                  <c:v>-0.998173497508552</c:v>
                </c:pt>
                <c:pt idx="94">
                  <c:v>-1.00119790485187</c:v>
                </c:pt>
                <c:pt idx="95">
                  <c:v>-0.999216322670925</c:v>
                </c:pt>
                <c:pt idx="96">
                  <c:v>-0.997234740489981</c:v>
                </c:pt>
                <c:pt idx="97">
                  <c:v>-0.990266984606588</c:v>
                </c:pt>
                <c:pt idx="98">
                  <c:v>-0.983299228723194</c:v>
                </c:pt>
                <c:pt idx="99">
                  <c:v>-0.971414976696185</c:v>
                </c:pt>
                <c:pt idx="100">
                  <c:v>-0.959530724669176</c:v>
                </c:pt>
                <c:pt idx="101">
                  <c:v>-0.94284881901882</c:v>
                </c:pt>
                <c:pt idx="102">
                  <c:v>-0.926166913368465</c:v>
                </c:pt>
                <c:pt idx="103">
                  <c:v>-0.904854173151267</c:v>
                </c:pt>
                <c:pt idx="104">
                  <c:v>-0.88354143293407</c:v>
                </c:pt>
                <c:pt idx="105">
                  <c:v>-0.857810985552202</c:v>
                </c:pt>
                <c:pt idx="106">
                  <c:v>-0.832080538170334</c:v>
                </c:pt>
                <c:pt idx="107">
                  <c:v>-0.802189688097614</c:v>
                </c:pt>
                <c:pt idx="108">
                  <c:v>-0.772298838024895</c:v>
                </c:pt>
                <c:pt idx="109">
                  <c:v>-0.738546493762051</c:v>
                </c:pt>
                <c:pt idx="110">
                  <c:v>-0.704794149499206</c:v>
                </c:pt>
                <c:pt idx="111">
                  <c:v>-0.667517834488866</c:v>
                </c:pt>
                <c:pt idx="112">
                  <c:v>-0.630241519478526</c:v>
                </c:pt>
                <c:pt idx="113">
                  <c:v>-0.589813996870793</c:v>
                </c:pt>
                <c:pt idx="114">
                  <c:v>-0.549386474263061</c:v>
                </c:pt>
                <c:pt idx="115">
                  <c:v>-0.506212019284013</c:v>
                </c:pt>
                <c:pt idx="116">
                  <c:v>-0.463037564304965</c:v>
                </c:pt>
                <c:pt idx="117">
                  <c:v>-0.417547921504392</c:v>
                </c:pt>
                <c:pt idx="118">
                  <c:v>-0.372058278703819</c:v>
                </c:pt>
                <c:pt idx="119">
                  <c:v>-0.324708344509727</c:v>
                </c:pt>
                <c:pt idx="120">
                  <c:v>-0.277358410315635</c:v>
                </c:pt>
                <c:pt idx="121">
                  <c:v>-0.228621684069965</c:v>
                </c:pt>
                <c:pt idx="122">
                  <c:v>-0.179884957824294</c:v>
                </c:pt>
                <c:pt idx="123">
                  <c:v>-0.130248806789503</c:v>
                </c:pt>
                <c:pt idx="124">
                  <c:v>-0.0806126557547112</c:v>
                </c:pt>
                <c:pt idx="125">
                  <c:v>-0.030573441441146</c:v>
                </c:pt>
                <c:pt idx="126">
                  <c:v>0.0194657728724192</c:v>
                </c:pt>
                <c:pt idx="127">
                  <c:v>0.0694076583216222</c:v>
                </c:pt>
                <c:pt idx="128">
                  <c:v>0.119349543770825</c:v>
                </c:pt>
              </c:numCache>
            </c:numRef>
          </c:yVal>
          <c:smooth val="1"/>
        </c:ser>
        <c:axId val="83954248"/>
        <c:axId val="75685375"/>
      </c:scatterChart>
      <c:valAx>
        <c:axId val="83954248"/>
        <c:scaling>
          <c:orientation val="minMax"/>
          <c:max val="6.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5375"/>
        <c:crossesAt val="0"/>
        <c:crossBetween val="midCat"/>
        <c:majorUnit val="1"/>
      </c:valAx>
      <c:valAx>
        <c:axId val="7568537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4248"/>
        <c:crossesAt val="0"/>
        <c:crossBetween val="midCat"/>
        <c:majorUnit val="1"/>
        <c:minorUnit val="0.25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10</xdr:row>
      <xdr:rowOff>37800</xdr:rowOff>
    </xdr:from>
    <xdr:to>
      <xdr:col>7</xdr:col>
      <xdr:colOff>117720</xdr:colOff>
      <xdr:row>29</xdr:row>
      <xdr:rowOff>86040</xdr:rowOff>
    </xdr:to>
    <xdr:graphicFrame>
      <xdr:nvGraphicFramePr>
        <xdr:cNvPr id="0" name="Chart 81"/>
        <xdr:cNvGraphicFramePr/>
      </xdr:nvGraphicFramePr>
      <xdr:xfrm>
        <a:off x="1543680" y="1657080"/>
        <a:ext cx="41043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4" min="3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</row>
    <row r="2" customFormat="false" ht="12.75" hidden="false" customHeight="false" outlineLevel="0" collapsed="false">
      <c r="A2" s="7" t="n">
        <v>0</v>
      </c>
      <c r="B2" s="8" t="n">
        <v>1</v>
      </c>
      <c r="C2" s="8" t="n">
        <v>0</v>
      </c>
      <c r="D2" s="9" t="n">
        <f aca="false">-D*(C2-ye*SIN(we*A2))-b*B2</f>
        <v>-0</v>
      </c>
      <c r="E2" s="10" t="s">
        <v>6</v>
      </c>
      <c r="F2" s="11" t="n">
        <v>0.1</v>
      </c>
    </row>
    <row r="3" customFormat="false" ht="12.75" hidden="false" customHeight="false" outlineLevel="0" collapsed="false">
      <c r="A3" s="12" t="n">
        <f aca="false">A2+dt/2</f>
        <v>0.05</v>
      </c>
      <c r="B3" s="9" t="n">
        <f aca="false">B2+D2/m*dt/2</f>
        <v>1</v>
      </c>
      <c r="C3" s="9" t="n">
        <f aca="false">AVERAGE(C2,C4)</f>
        <v>0.05</v>
      </c>
      <c r="D3" s="9" t="n">
        <f aca="false">IF(ROW(A3)=EVEN(ROW(A3)),-D*(C3-ye*SIN(we*A3))-b*B2,AVERAGE(D2,D4))</f>
        <v>-0.05</v>
      </c>
      <c r="E3" s="13" t="s">
        <v>7</v>
      </c>
      <c r="F3" s="11" t="n">
        <v>1</v>
      </c>
    </row>
    <row r="4" customFormat="false" ht="12.75" hidden="false" customHeight="false" outlineLevel="0" collapsed="false">
      <c r="A4" s="12" t="n">
        <f aca="false">A3+dt/2</f>
        <v>0.1</v>
      </c>
      <c r="B4" s="9" t="n">
        <f aca="false">IF(ROW(A4)=ODD(ROW(A4)),B2+D3/m*dt,AVERAGE(B3,B5))</f>
        <v>0.995</v>
      </c>
      <c r="C4" s="9" t="n">
        <f aca="false">IF(ROW(A4)=EVEN(ROW(A4)),C2+B3*dt,AVERAGE(C3,C5))</f>
        <v>0.1</v>
      </c>
      <c r="D4" s="9" t="n">
        <f aca="false">IF(ROW(A4)=EVEN(ROW(A4)),-D*(C4-ye*SIN(we*A4))-b*B3,AVERAGE(D3,D5))</f>
        <v>-0.1</v>
      </c>
      <c r="E4" s="13" t="s">
        <v>8</v>
      </c>
      <c r="F4" s="11" t="n">
        <v>0</v>
      </c>
    </row>
    <row r="5" customFormat="false" ht="12.75" hidden="false" customHeight="false" outlineLevel="0" collapsed="false">
      <c r="A5" s="12" t="n">
        <f aca="false">A4+dt/2</f>
        <v>0.15</v>
      </c>
      <c r="B5" s="9" t="n">
        <f aca="false">IF(ROW(A5)=ODD(ROW(A5)),B3+D4/m*dt,AVERAGE(B4,B6))</f>
        <v>0.99</v>
      </c>
      <c r="C5" s="9" t="n">
        <f aca="false">IF(ROW(A5)=EVEN(ROW(A5)),C3+B4*dt,AVERAGE(C4,C6))</f>
        <v>0.1495</v>
      </c>
      <c r="D5" s="9" t="n">
        <f aca="false">IF(ROW(A5)=EVEN(ROW(A5)),-D*(C5-ye*SIN(we*A5))-b*B4,AVERAGE(D4,D6))</f>
        <v>-0.1495</v>
      </c>
      <c r="E5" s="13" t="s">
        <v>9</v>
      </c>
      <c r="F5" s="11" t="n">
        <v>1</v>
      </c>
    </row>
    <row r="6" customFormat="false" ht="12.75" hidden="false" customHeight="false" outlineLevel="0" collapsed="false">
      <c r="A6" s="12" t="n">
        <f aca="false">A5+dt/2</f>
        <v>0.2</v>
      </c>
      <c r="B6" s="9" t="n">
        <f aca="false">IF(ROW(A6)=ODD(ROW(A6)),B4+D5/m*dt,AVERAGE(B5,B7))</f>
        <v>0.98005</v>
      </c>
      <c r="C6" s="9" t="n">
        <f aca="false">IF(ROW(A6)=EVEN(ROW(A6)),C4+B5*dt,AVERAGE(C5,C7))</f>
        <v>0.199</v>
      </c>
      <c r="D6" s="9" t="n">
        <f aca="false">IF(ROW(A6)=EVEN(ROW(A6)),-D*(C6-ye*SIN(we*A6))-b*B5,AVERAGE(D5,D7))</f>
        <v>-0.199</v>
      </c>
      <c r="E6" s="13" t="s">
        <v>10</v>
      </c>
      <c r="F6" s="11" t="n">
        <v>0</v>
      </c>
    </row>
    <row r="7" customFormat="false" ht="12.75" hidden="false" customHeight="false" outlineLevel="0" collapsed="false">
      <c r="A7" s="12" t="n">
        <f aca="false">A6+dt/2</f>
        <v>0.25</v>
      </c>
      <c r="B7" s="9" t="n">
        <f aca="false">IF(ROW(A7)=ODD(ROW(A7)),B5+D6/m*dt,AVERAGE(B6,B8))</f>
        <v>0.9701</v>
      </c>
      <c r="C7" s="9" t="n">
        <f aca="false">IF(ROW(A7)=EVEN(ROW(A7)),C5+B6*dt,AVERAGE(C6,C8))</f>
        <v>0.247505</v>
      </c>
      <c r="D7" s="9" t="n">
        <f aca="false">IF(ROW(A7)=EVEN(ROW(A7)),-D*(C7-ye*SIN(we*A7))-b*B6,AVERAGE(D6,D8))</f>
        <v>-0.247505</v>
      </c>
      <c r="E7" s="13" t="s">
        <v>11</v>
      </c>
      <c r="F7" s="11" t="n">
        <v>0</v>
      </c>
    </row>
    <row r="8" customFormat="false" ht="12.75" hidden="false" customHeight="false" outlineLevel="0" collapsed="false">
      <c r="A8" s="12" t="n">
        <f aca="false">A7+dt/2</f>
        <v>0.3</v>
      </c>
      <c r="B8" s="9" t="n">
        <f aca="false">IF(ROW(A8)=ODD(ROW(A8)),B6+D7/m*dt,AVERAGE(B7,B9))</f>
        <v>0.9552995</v>
      </c>
      <c r="C8" s="9" t="n">
        <f aca="false">IF(ROW(A8)=EVEN(ROW(A8)),C6+B7*dt,AVERAGE(C7,C9))</f>
        <v>0.29601</v>
      </c>
      <c r="D8" s="9" t="n">
        <f aca="false">IF(ROW(A8)=EVEN(ROW(A8)),-D*(C8-ye*SIN(we*A8))-b*B7,AVERAGE(D7,D9))</f>
        <v>-0.29601</v>
      </c>
    </row>
    <row r="9" customFormat="false" ht="12.75" hidden="false" customHeight="false" outlineLevel="0" collapsed="false">
      <c r="A9" s="12" t="n">
        <f aca="false">A8+dt/2</f>
        <v>0.35</v>
      </c>
      <c r="B9" s="9" t="n">
        <f aca="false">IF(ROW(A9)=ODD(ROW(A9)),B7+D8/m*dt,AVERAGE(B8,B10))</f>
        <v>0.940499</v>
      </c>
      <c r="C9" s="9" t="n">
        <f aca="false">IF(ROW(A9)=EVEN(ROW(A9)),C7+B8*dt,AVERAGE(C8,C10))</f>
        <v>0.34303495</v>
      </c>
      <c r="D9" s="9" t="n">
        <f aca="false">IF(ROW(A9)=EVEN(ROW(A9)),-D*(C9-ye*SIN(we*A9))-b*B8,AVERAGE(D8,D10))</f>
        <v>-0.34303495</v>
      </c>
    </row>
    <row r="10" customFormat="false" ht="12.75" hidden="false" customHeight="false" outlineLevel="0" collapsed="false">
      <c r="A10" s="12" t="n">
        <f aca="false">A9+dt/2</f>
        <v>0.4</v>
      </c>
      <c r="B10" s="9" t="n">
        <f aca="false">IF(ROW(A10)=ODD(ROW(A10)),B8+D9/m*dt,AVERAGE(B9,B11))</f>
        <v>0.920996005</v>
      </c>
      <c r="C10" s="9" t="n">
        <f aca="false">IF(ROW(A10)=EVEN(ROW(A10)),C8+B9*dt,AVERAGE(C9,C11))</f>
        <v>0.3900599</v>
      </c>
      <c r="D10" s="9" t="n">
        <f aca="false">IF(ROW(A10)=EVEN(ROW(A10)),-D*(C10-ye*SIN(we*A10))-b*B9,AVERAGE(D9,D11))</f>
        <v>-0.3900599</v>
      </c>
    </row>
    <row r="11" customFormat="false" ht="12.75" hidden="false" customHeight="false" outlineLevel="0" collapsed="false">
      <c r="A11" s="12" t="n">
        <f aca="false">A10+dt/2</f>
        <v>0.45</v>
      </c>
      <c r="B11" s="9" t="n">
        <f aca="false">IF(ROW(A11)=ODD(ROW(A11)),B9+D10/m*dt,AVERAGE(B10,B12))</f>
        <v>0.90149301</v>
      </c>
      <c r="C11" s="9" t="n">
        <f aca="false">IF(ROW(A11)=EVEN(ROW(A11)),C9+B10*dt,AVERAGE(C10,C12))</f>
        <v>0.4351345505</v>
      </c>
      <c r="D11" s="9" t="n">
        <f aca="false">IF(ROW(A11)=EVEN(ROW(A11)),-D*(C11-ye*SIN(we*A11))-b*B10,AVERAGE(D10,D12))</f>
        <v>-0.4351345505</v>
      </c>
    </row>
    <row r="12" customFormat="false" ht="12.75" hidden="false" customHeight="false" outlineLevel="0" collapsed="false">
      <c r="A12" s="12" t="n">
        <f aca="false">A11+dt/2</f>
        <v>0.5</v>
      </c>
      <c r="B12" s="9" t="n">
        <f aca="false">IF(ROW(A12)=ODD(ROW(A12)),B10+D11/m*dt,AVERAGE(B11,B13))</f>
        <v>0.87748254995</v>
      </c>
      <c r="C12" s="9" t="n">
        <f aca="false">IF(ROW(A12)=EVEN(ROW(A12)),C10+B11*dt,AVERAGE(C11,C13))</f>
        <v>0.480209201</v>
      </c>
      <c r="D12" s="9" t="n">
        <f aca="false">IF(ROW(A12)=EVEN(ROW(A12)),-D*(C12-ye*SIN(we*A12))-b*B11,AVERAGE(D11,D13))</f>
        <v>-0.480209201</v>
      </c>
    </row>
    <row r="13" customFormat="false" ht="12.75" hidden="false" customHeight="false" outlineLevel="0" collapsed="false">
      <c r="A13" s="12" t="n">
        <f aca="false">A12+dt/2</f>
        <v>0.55</v>
      </c>
      <c r="B13" s="9" t="n">
        <f aca="false">IF(ROW(A13)=ODD(ROW(A13)),B11+D12/m*dt,AVERAGE(B12,B14))</f>
        <v>0.8534720899</v>
      </c>
      <c r="C13" s="9" t="n">
        <f aca="false">IF(ROW(A13)=EVEN(ROW(A13)),C11+B12*dt,AVERAGE(C12,C14))</f>
        <v>0.522882805495</v>
      </c>
      <c r="D13" s="9" t="n">
        <f aca="false">IF(ROW(A13)=EVEN(ROW(A13)),-D*(C13-ye*SIN(we*A13))-b*B12,AVERAGE(D12,D14))</f>
        <v>-0.522882805495</v>
      </c>
    </row>
    <row r="14" customFormat="false" ht="12.75" hidden="false" customHeight="false" outlineLevel="0" collapsed="false">
      <c r="A14" s="12" t="n">
        <f aca="false">A13+dt/2</f>
        <v>0.6</v>
      </c>
      <c r="B14" s="9" t="n">
        <f aca="false">IF(ROW(A14)=ODD(ROW(A14)),B12+D13/m*dt,AVERAGE(B13,B15))</f>
        <v>0.8251942694005</v>
      </c>
      <c r="C14" s="9" t="n">
        <f aca="false">IF(ROW(A14)=EVEN(ROW(A14)),C12+B13*dt,AVERAGE(C13,C15))</f>
        <v>0.56555640999</v>
      </c>
      <c r="D14" s="9" t="n">
        <f aca="false">IF(ROW(A14)=EVEN(ROW(A14)),-D*(C14-ye*SIN(we*A14))-b*B13,AVERAGE(D13,D15))</f>
        <v>-0.56555640999</v>
      </c>
    </row>
    <row r="15" customFormat="false" ht="12.75" hidden="false" customHeight="false" outlineLevel="0" collapsed="false">
      <c r="A15" s="12" t="n">
        <f aca="false">A14+dt/2</f>
        <v>0.65</v>
      </c>
      <c r="B15" s="9" t="n">
        <f aca="false">IF(ROW(A15)=ODD(ROW(A15)),B13+D14/m*dt,AVERAGE(B14,B16))</f>
        <v>0.796916448901</v>
      </c>
      <c r="C15" s="9" t="n">
        <f aca="false">IF(ROW(A15)=EVEN(ROW(A15)),C13+B14*dt,AVERAGE(C14,C16))</f>
        <v>0.60540223243505</v>
      </c>
      <c r="D15" s="9" t="n">
        <f aca="false">IF(ROW(A15)=EVEN(ROW(A15)),-D*(C15-ye*SIN(we*A15))-b*B14,AVERAGE(D14,D16))</f>
        <v>-0.60540223243505</v>
      </c>
    </row>
    <row r="16" customFormat="false" ht="12.75" hidden="false" customHeight="false" outlineLevel="0" collapsed="false">
      <c r="A16" s="12" t="n">
        <f aca="false">A15+dt/2</f>
        <v>0.7</v>
      </c>
      <c r="B16" s="9" t="n">
        <f aca="false">IF(ROW(A16)=ODD(ROW(A16)),B14+D15/m*dt,AVERAGE(B15,B17))</f>
        <v>0.764654046156995</v>
      </c>
      <c r="C16" s="9" t="n">
        <f aca="false">IF(ROW(A16)=EVEN(ROW(A16)),C14+B15*dt,AVERAGE(C15,C17))</f>
        <v>0.6452480548801</v>
      </c>
      <c r="D16" s="9" t="n">
        <f aca="false">IF(ROW(A16)=EVEN(ROW(A16)),-D*(C16-ye*SIN(we*A16))-b*B15,AVERAGE(D15,D17))</f>
        <v>-0.6452480548801</v>
      </c>
    </row>
    <row r="17" customFormat="false" ht="12.75" hidden="false" customHeight="false" outlineLevel="0" collapsed="false">
      <c r="A17" s="12" t="n">
        <f aca="false">A16+dt/2</f>
        <v>0.75</v>
      </c>
      <c r="B17" s="9" t="n">
        <f aca="false">IF(ROW(A17)=ODD(ROW(A17)),B15+D16/m*dt,AVERAGE(B16,B18))</f>
        <v>0.73239164341299</v>
      </c>
      <c r="C17" s="9" t="n">
        <f aca="false">IF(ROW(A17)=EVEN(ROW(A17)),C15+B16*dt,AVERAGE(C16,C18))</f>
        <v>0.68186763705075</v>
      </c>
      <c r="D17" s="9" t="n">
        <f aca="false">IF(ROW(A17)=EVEN(ROW(A17)),-D*(C17-ye*SIN(we*A17))-b*B16,AVERAGE(D16,D18))</f>
        <v>-0.68186763705075</v>
      </c>
    </row>
    <row r="18" customFormat="false" ht="12.75" hidden="false" customHeight="false" outlineLevel="0" collapsed="false">
      <c r="A18" s="12" t="n">
        <f aca="false">A17+dt/2</f>
        <v>0.8</v>
      </c>
      <c r="B18" s="9" t="n">
        <f aca="false">IF(ROW(A18)=ODD(ROW(A18)),B16+D17/m*dt,AVERAGE(B17,B19))</f>
        <v>0.69646728245192</v>
      </c>
      <c r="C18" s="9" t="n">
        <f aca="false">IF(ROW(A18)=EVEN(ROW(A18)),C16+B17*dt,AVERAGE(C17,C19))</f>
        <v>0.718487219221399</v>
      </c>
      <c r="D18" s="9" t="n">
        <f aca="false">IF(ROW(A18)=EVEN(ROW(A18)),-D*(C18-ye*SIN(we*A18))-b*B17,AVERAGE(D17,D19))</f>
        <v>-0.718487219221399</v>
      </c>
    </row>
    <row r="19" customFormat="false" ht="12.75" hidden="false" customHeight="false" outlineLevel="0" collapsed="false">
      <c r="A19" s="12" t="n">
        <f aca="false">A18+dt/2</f>
        <v>0.85</v>
      </c>
      <c r="B19" s="9" t="n">
        <f aca="false">IF(ROW(A19)=ODD(ROW(A19)),B17+D18/m*dt,AVERAGE(B18,B20))</f>
        <v>0.66054292149085</v>
      </c>
      <c r="C19" s="9" t="n">
        <f aca="false">IF(ROW(A19)=EVEN(ROW(A19)),C17+B18*dt,AVERAGE(C18,C20))</f>
        <v>0.751514365295942</v>
      </c>
      <c r="D19" s="9" t="n">
        <f aca="false">IF(ROW(A19)=EVEN(ROW(A19)),-D*(C19-ye*SIN(we*A19))-b*B18,AVERAGE(D18,D20))</f>
        <v>-0.751514365295942</v>
      </c>
    </row>
    <row r="20" customFormat="false" ht="12.75" hidden="false" customHeight="false" outlineLevel="0" collapsed="false">
      <c r="A20" s="12" t="n">
        <f aca="false">A19+dt/2</f>
        <v>0.9</v>
      </c>
      <c r="B20" s="9" t="n">
        <f aca="false">IF(ROW(A20)=ODD(ROW(A20)),B18+D19/m*dt,AVERAGE(B19,B21))</f>
        <v>0.621315845922326</v>
      </c>
      <c r="C20" s="9" t="n">
        <f aca="false">IF(ROW(A20)=EVEN(ROW(A20)),C18+B19*dt,AVERAGE(C19,C21))</f>
        <v>0.784541511370484</v>
      </c>
      <c r="D20" s="9" t="n">
        <f aca="false">IF(ROW(A20)=EVEN(ROW(A20)),-D*(C20-ye*SIN(we*A20))-b*B19,AVERAGE(D19,D21))</f>
        <v>-0.784541511370484</v>
      </c>
    </row>
    <row r="21" customFormat="false" ht="12.75" hidden="false" customHeight="false" outlineLevel="0" collapsed="false">
      <c r="A21" s="12" t="n">
        <f aca="false">A20+dt/2</f>
        <v>0.95</v>
      </c>
      <c r="B21" s="9" t="n">
        <f aca="false">IF(ROW(A21)=ODD(ROW(A21)),B19+D20/m*dt,AVERAGE(B20,B22))</f>
        <v>0.582088770353802</v>
      </c>
      <c r="C21" s="9" t="n">
        <f aca="false">IF(ROW(A21)=EVEN(ROW(A21)),C19+B20*dt,AVERAGE(C20,C22))</f>
        <v>0.813645949888174</v>
      </c>
      <c r="D21" s="9" t="n">
        <f aca="false">IF(ROW(A21)=EVEN(ROW(A21)),-D*(C21-ye*SIN(we*A21))-b*B20,AVERAGE(D20,D22))</f>
        <v>-0.813645949888174</v>
      </c>
    </row>
    <row r="22" customFormat="false" ht="12.75" hidden="false" customHeight="false" outlineLevel="0" collapsed="false">
      <c r="A22" s="12" t="n">
        <f aca="false">A21+dt/2</f>
        <v>1</v>
      </c>
      <c r="B22" s="9" t="n">
        <f aca="false">IF(ROW(A22)=ODD(ROW(A22)),B20+D21/m*dt,AVERAGE(B21,B23))</f>
        <v>0.539951250933508</v>
      </c>
      <c r="C22" s="9" t="n">
        <f aca="false">IF(ROW(A22)=EVEN(ROW(A22)),C20+B21*dt,AVERAGE(C21,C23))</f>
        <v>0.842750388405864</v>
      </c>
      <c r="D22" s="9" t="n">
        <f aca="false">IF(ROW(A22)=EVEN(ROW(A22)),-D*(C22-ye*SIN(we*A22))-b*B21,AVERAGE(D21,D23))</f>
        <v>-0.842750388405864</v>
      </c>
    </row>
    <row r="23" customFormat="false" ht="12.75" hidden="false" customHeight="false" outlineLevel="0" collapsed="false">
      <c r="A23" s="12" t="n">
        <f aca="false">A22+dt/2</f>
        <v>1.05</v>
      </c>
      <c r="B23" s="9" t="n">
        <f aca="false">IF(ROW(A23)=ODD(ROW(A23)),B21+D22/m*dt,AVERAGE(B22,B24))</f>
        <v>0.497813731513215</v>
      </c>
      <c r="C23" s="9" t="n">
        <f aca="false">IF(ROW(A23)=EVEN(ROW(A23)),C21+B22*dt,AVERAGE(C22,C24))</f>
        <v>0.867641074981525</v>
      </c>
      <c r="D23" s="9" t="n">
        <f aca="false">IF(ROW(A23)=EVEN(ROW(A23)),-D*(C23-ye*SIN(we*A23))-b*B22,AVERAGE(D22,D24))</f>
        <v>-0.867641074981525</v>
      </c>
    </row>
    <row r="24" customFormat="false" ht="12.75" hidden="false" customHeight="false" outlineLevel="0" collapsed="false">
      <c r="A24" s="12" t="n">
        <f aca="false">A23+dt/2</f>
        <v>1.1</v>
      </c>
      <c r="B24" s="9" t="n">
        <f aca="false">IF(ROW(A24)=ODD(ROW(A24)),B22+D23/m*dt,AVERAGE(B23,B25))</f>
        <v>0.453187143435356</v>
      </c>
      <c r="C24" s="9" t="n">
        <f aca="false">IF(ROW(A24)=EVEN(ROW(A24)),C22+B23*dt,AVERAGE(C23,C25))</f>
        <v>0.892531761557186</v>
      </c>
      <c r="D24" s="9" t="n">
        <f aca="false">IF(ROW(A24)=EVEN(ROW(A24)),-D*(C24-ye*SIN(we*A24))-b*B23,AVERAGE(D23,D25))</f>
        <v>-0.892531761557186</v>
      </c>
    </row>
    <row r="25" customFormat="false" ht="12.75" hidden="false" customHeight="false" outlineLevel="0" collapsed="false">
      <c r="A25" s="12" t="n">
        <f aca="false">A24+dt/2</f>
        <v>1.15</v>
      </c>
      <c r="B25" s="9" t="n">
        <f aca="false">IF(ROW(A25)=ODD(ROW(A25)),B23+D24/m*dt,AVERAGE(B24,B26))</f>
        <v>0.408560555357497</v>
      </c>
      <c r="C25" s="9" t="n">
        <f aca="false">IF(ROW(A25)=EVEN(ROW(A25)),C23+B24*dt,AVERAGE(C24,C26))</f>
        <v>0.912959789325061</v>
      </c>
      <c r="D25" s="9" t="n">
        <f aca="false">IF(ROW(A25)=EVEN(ROW(A25)),-D*(C25-ye*SIN(we*A25))-b*B24,AVERAGE(D24,D26))</f>
        <v>-0.912959789325061</v>
      </c>
    </row>
    <row r="26" customFormat="false" ht="12.75" hidden="false" customHeight="false" outlineLevel="0" collapsed="false">
      <c r="A26" s="12" t="n">
        <f aca="false">A25+dt/2</f>
        <v>1.2</v>
      </c>
      <c r="B26" s="9" t="n">
        <f aca="false">IF(ROW(A26)=ODD(ROW(A26)),B24+D25/m*dt,AVERAGE(B25,B27))</f>
        <v>0.36189116450285</v>
      </c>
      <c r="C26" s="9" t="n">
        <f aca="false">IF(ROW(A26)=EVEN(ROW(A26)),C24+B25*dt,AVERAGE(C25,C27))</f>
        <v>0.933387817092935</v>
      </c>
      <c r="D26" s="9" t="n">
        <f aca="false">IF(ROW(A26)=EVEN(ROW(A26)),-D*(C26-ye*SIN(we*A26))-b*B25,AVERAGE(D25,D27))</f>
        <v>-0.933387817092935</v>
      </c>
    </row>
    <row r="27" customFormat="false" ht="12.75" hidden="false" customHeight="false" outlineLevel="0" collapsed="false">
      <c r="A27" s="12" t="n">
        <f aca="false">A26+dt/2</f>
        <v>1.25</v>
      </c>
      <c r="B27" s="9" t="n">
        <f aca="false">IF(ROW(A27)=ODD(ROW(A27)),B25+D26/m*dt,AVERAGE(B26,B28))</f>
        <v>0.315221773648203</v>
      </c>
      <c r="C27" s="9" t="n">
        <f aca="false">IF(ROW(A27)=EVEN(ROW(A27)),C25+B26*dt,AVERAGE(C26,C28))</f>
        <v>0.949148905775346</v>
      </c>
      <c r="D27" s="9" t="n">
        <f aca="false">IF(ROW(A27)=EVEN(ROW(A27)),-D*(C27-ye*SIN(we*A27))-b*B26,AVERAGE(D26,D28))</f>
        <v>-0.949148905775346</v>
      </c>
    </row>
    <row r="28" customFormat="false" ht="12.75" hidden="false" customHeight="false" outlineLevel="0" collapsed="false">
      <c r="A28" s="12" t="n">
        <f aca="false">A27+dt/2</f>
        <v>1.3</v>
      </c>
      <c r="B28" s="9" t="n">
        <f aca="false">IF(ROW(A28)=ODD(ROW(A28)),B26+D27/m*dt,AVERAGE(B27,B29))</f>
        <v>0.266976273925315</v>
      </c>
      <c r="C28" s="9" t="n">
        <f aca="false">IF(ROW(A28)=EVEN(ROW(A28)),C26+B27*dt,AVERAGE(C27,C29))</f>
        <v>0.964909994457756</v>
      </c>
      <c r="D28" s="9" t="n">
        <f aca="false">IF(ROW(A28)=EVEN(ROW(A28)),-D*(C28-ye*SIN(we*A28))-b*B27,AVERAGE(D27,D29))</f>
        <v>-0.964909994457756</v>
      </c>
    </row>
    <row r="29" customFormat="false" ht="12.75" hidden="false" customHeight="false" outlineLevel="0" collapsed="false">
      <c r="A29" s="12" t="n">
        <f aca="false">A28+dt/2</f>
        <v>1.35</v>
      </c>
      <c r="B29" s="9" t="n">
        <f aca="false">IF(ROW(A29)=ODD(ROW(A29)),B27+D28/m*dt,AVERAGE(B28,B30))</f>
        <v>0.218730774202427</v>
      </c>
      <c r="C29" s="9" t="n">
        <f aca="false">IF(ROW(A29)=EVEN(ROW(A29)),C27+B28*dt,AVERAGE(C28,C30))</f>
        <v>0.975846533167877</v>
      </c>
      <c r="D29" s="9" t="n">
        <f aca="false">IF(ROW(A29)=EVEN(ROW(A29)),-D*(C29-ye*SIN(we*A29))-b*B28,AVERAGE(D28,D30))</f>
        <v>-0.975846533167877</v>
      </c>
    </row>
    <row r="30" customFormat="false" ht="12.75" hidden="false" customHeight="false" outlineLevel="0" collapsed="false">
      <c r="A30" s="12" t="n">
        <f aca="false">A29+dt/2</f>
        <v>1.4</v>
      </c>
      <c r="B30" s="9" t="n">
        <f aca="false">IF(ROW(A30)=ODD(ROW(A30)),B28+D29/m*dt,AVERAGE(B29,B31))</f>
        <v>0.169391620608528</v>
      </c>
      <c r="C30" s="9" t="n">
        <f aca="false">IF(ROW(A30)=EVEN(ROW(A30)),C28+B29*dt,AVERAGE(C29,C31))</f>
        <v>0.986783071877998</v>
      </c>
      <c r="D30" s="9" t="n">
        <f aca="false">IF(ROW(A30)=EVEN(ROW(A30)),-D*(C30-ye*SIN(we*A30))-b*B29,AVERAGE(D29,D31))</f>
        <v>-0.986783071877998</v>
      </c>
    </row>
    <row r="31" customFormat="false" ht="12.75" hidden="false" customHeight="false" outlineLevel="0" collapsed="false">
      <c r="A31" s="12" t="n">
        <f aca="false">A30+dt/2</f>
        <v>1.45</v>
      </c>
      <c r="B31" s="9" t="n">
        <f aca="false">IF(ROW(A31)=ODD(ROW(A31)),B29+D30/m*dt,AVERAGE(B30,B32))</f>
        <v>0.120052467014628</v>
      </c>
      <c r="C31" s="9" t="n">
        <f aca="false">IF(ROW(A31)=EVEN(ROW(A31)),C29+B30*dt,AVERAGE(C30,C32))</f>
        <v>0.99278569522873</v>
      </c>
      <c r="D31" s="9" t="n">
        <f aca="false">IF(ROW(A31)=EVEN(ROW(A31)),-D*(C31-ye*SIN(we*A31))-b*B30,AVERAGE(D30,D32))</f>
        <v>-0.99278569522873</v>
      </c>
    </row>
    <row r="32" customFormat="false" ht="12.75" hidden="false" customHeight="false" outlineLevel="0" collapsed="false">
      <c r="A32" s="12" t="n">
        <f aca="false">A31+dt/2</f>
        <v>1.5</v>
      </c>
      <c r="B32" s="9" t="n">
        <f aca="false">IF(ROW(A32)=ODD(ROW(A32)),B30+D31/m*dt,AVERAGE(B31,B33))</f>
        <v>0.0701130510856546</v>
      </c>
      <c r="C32" s="9" t="n">
        <f aca="false">IF(ROW(A32)=EVEN(ROW(A32)),C30+B31*dt,AVERAGE(C31,C33))</f>
        <v>0.998788318579461</v>
      </c>
      <c r="D32" s="9" t="n">
        <f aca="false">IF(ROW(A32)=EVEN(ROW(A32)),-D*(C32-ye*SIN(we*A32))-b*B31,AVERAGE(D31,D33))</f>
        <v>-0.998788318579461</v>
      </c>
    </row>
    <row r="33" customFormat="false" ht="12.75" hidden="false" customHeight="false" outlineLevel="0" collapsed="false">
      <c r="A33" s="12" t="n">
        <f aca="false">A32+dt/2</f>
        <v>1.55</v>
      </c>
      <c r="B33" s="9" t="n">
        <f aca="false">IF(ROW(A33)=ODD(ROW(A33)),B31+D32/m*dt,AVERAGE(B32,B34))</f>
        <v>0.0201736351566815</v>
      </c>
      <c r="C33" s="9" t="n">
        <f aca="false">IF(ROW(A33)=EVEN(ROW(A33)),C31+B32*dt,AVERAGE(C32,C34))</f>
        <v>0.999797000337295</v>
      </c>
      <c r="D33" s="9" t="n">
        <f aca="false">IF(ROW(A33)=EVEN(ROW(A33)),-D*(C33-ye*SIN(we*A33))-b*B32,AVERAGE(D32,D34))</f>
        <v>-0.999797000337295</v>
      </c>
    </row>
    <row r="34" customFormat="false" ht="12.75" hidden="false" customHeight="false" outlineLevel="0" collapsed="false">
      <c r="A34" s="12" t="n">
        <f aca="false">A33+dt/2</f>
        <v>1.6</v>
      </c>
      <c r="B34" s="9" t="n">
        <f aca="false">IF(ROW(A34)=ODD(ROW(A34)),B32+D33/m*dt,AVERAGE(B33,B35))</f>
        <v>-0.029866648948075</v>
      </c>
      <c r="C34" s="9" t="n">
        <f aca="false">IF(ROW(A34)=EVEN(ROW(A34)),C32+B33*dt,AVERAGE(C33,C35))</f>
        <v>1.00080568209513</v>
      </c>
      <c r="D34" s="9" t="n">
        <f aca="false">IF(ROW(A34)=EVEN(ROW(A34)),-D*(C34-ye*SIN(we*A34))-b*B33,AVERAGE(D33,D35))</f>
        <v>-1.00080568209513</v>
      </c>
    </row>
    <row r="35" customFormat="false" ht="12.75" hidden="false" customHeight="false" outlineLevel="0" collapsed="false">
      <c r="A35" s="12" t="n">
        <f aca="false">A34+dt/2</f>
        <v>1.65</v>
      </c>
      <c r="B35" s="9" t="n">
        <f aca="false">IF(ROW(A35)=ODD(ROW(A35)),B33+D34/m*dt,AVERAGE(B34,B36))</f>
        <v>-0.0799069330528314</v>
      </c>
      <c r="C35" s="9" t="n">
        <f aca="false">IF(ROW(A35)=EVEN(ROW(A35)),C33+B34*dt,AVERAGE(C34,C36))</f>
        <v>0.996810335442488</v>
      </c>
      <c r="D35" s="9" t="n">
        <f aca="false">IF(ROW(A35)=EVEN(ROW(A35)),-D*(C35-ye*SIN(we*A35))-b*B34,AVERAGE(D34,D36))</f>
        <v>-0.996810335442488</v>
      </c>
    </row>
    <row r="36" customFormat="false" ht="12.75" hidden="false" customHeight="false" outlineLevel="0" collapsed="false">
      <c r="A36" s="12" t="n">
        <f aca="false">A35+dt/2</f>
        <v>1.7</v>
      </c>
      <c r="B36" s="9" t="n">
        <f aca="false">IF(ROW(A36)=ODD(ROW(A36)),B34+D35/m*dt,AVERAGE(B35,B37))</f>
        <v>-0.129547682492324</v>
      </c>
      <c r="C36" s="9" t="n">
        <f aca="false">IF(ROW(A36)=EVEN(ROW(A36)),C34+B35*dt,AVERAGE(C35,C37))</f>
        <v>0.992814988789846</v>
      </c>
      <c r="D36" s="9" t="n">
        <f aca="false">IF(ROW(A36)=EVEN(ROW(A36)),-D*(C36-ye*SIN(we*A36))-b*B35,AVERAGE(D35,D37))</f>
        <v>-0.992814988789846</v>
      </c>
    </row>
    <row r="37" customFormat="false" ht="12.75" hidden="false" customHeight="false" outlineLevel="0" collapsed="false">
      <c r="A37" s="12" t="n">
        <f aca="false">A36+dt/2</f>
        <v>1.75</v>
      </c>
      <c r="B37" s="9" t="n">
        <f aca="false">IF(ROW(A37)=ODD(ROW(A37)),B35+D36/m*dt,AVERAGE(B36,B38))</f>
        <v>-0.179188431931816</v>
      </c>
      <c r="C37" s="9" t="n">
        <f aca="false">IF(ROW(A37)=EVEN(ROW(A37)),C35+B36*dt,AVERAGE(C36,C38))</f>
        <v>0.983855567193255</v>
      </c>
      <c r="D37" s="9" t="n">
        <f aca="false">IF(ROW(A37)=EVEN(ROW(A37)),-D*(C37-ye*SIN(we*A37))-b*B36,AVERAGE(D36,D38))</f>
        <v>-0.983855567193255</v>
      </c>
    </row>
    <row r="38" customFormat="false" ht="12.75" hidden="false" customHeight="false" outlineLevel="0" collapsed="false">
      <c r="A38" s="12" t="n">
        <f aca="false">A37+dt/2</f>
        <v>1.8</v>
      </c>
      <c r="B38" s="9" t="n">
        <f aca="false">IF(ROW(A38)=ODD(ROW(A38)),B36+D37/m*dt,AVERAGE(B37,B39))</f>
        <v>-0.227933239211649</v>
      </c>
      <c r="C38" s="9" t="n">
        <f aca="false">IF(ROW(A38)=EVEN(ROW(A38)),C36+B37*dt,AVERAGE(C37,C39))</f>
        <v>0.974896145596665</v>
      </c>
      <c r="D38" s="9" t="n">
        <f aca="false">IF(ROW(A38)=EVEN(ROW(A38)),-D*(C38-ye*SIN(we*A38))-b*B37,AVERAGE(D37,D39))</f>
        <v>-0.974896145596665</v>
      </c>
    </row>
    <row r="39" customFormat="false" ht="12.75" hidden="false" customHeight="false" outlineLevel="0" collapsed="false">
      <c r="A39" s="12" t="n">
        <f aca="false">A38+dt/2</f>
        <v>1.85</v>
      </c>
      <c r="B39" s="9" t="n">
        <f aca="false">IF(ROW(A39)=ODD(ROW(A39)),B37+D38/m*dt,AVERAGE(B38,B40))</f>
        <v>-0.276678046491483</v>
      </c>
      <c r="C39" s="9" t="n">
        <f aca="false">IF(ROW(A39)=EVEN(ROW(A39)),C37+B38*dt,AVERAGE(C38,C40))</f>
        <v>0.96106224327209</v>
      </c>
      <c r="D39" s="9" t="n">
        <f aca="false">IF(ROW(A39)=EVEN(ROW(A39)),-D*(C39-ye*SIN(we*A39))-b*B38,AVERAGE(D38,D40))</f>
        <v>-0.96106224327209</v>
      </c>
    </row>
    <row r="40" customFormat="false" ht="12.75" hidden="false" customHeight="false" outlineLevel="0" collapsed="false">
      <c r="A40" s="12" t="n">
        <f aca="false">A39+dt/2</f>
        <v>1.9</v>
      </c>
      <c r="B40" s="9" t="n">
        <f aca="false">IF(ROW(A40)=ODD(ROW(A40)),B38+D39/m*dt,AVERAGE(B39,B41))</f>
        <v>-0.324039463538858</v>
      </c>
      <c r="C40" s="9" t="n">
        <f aca="false">IF(ROW(A40)=EVEN(ROW(A40)),C38+B39*dt,AVERAGE(C39,C41))</f>
        <v>0.947228340947516</v>
      </c>
      <c r="D40" s="9" t="n">
        <f aca="false">IF(ROW(A40)=EVEN(ROW(A40)),-D*(C40-ye*SIN(we*A40))-b*B39,AVERAGE(D39,D41))</f>
        <v>-0.947228340947516</v>
      </c>
    </row>
    <row r="41" customFormat="false" ht="12.75" hidden="false" customHeight="false" outlineLevel="0" collapsed="false">
      <c r="A41" s="12" t="n">
        <f aca="false">A40+dt/2</f>
        <v>1.95</v>
      </c>
      <c r="B41" s="9" t="n">
        <f aca="false">IF(ROW(A41)=ODD(ROW(A41)),B39+D40/m*dt,AVERAGE(B40,B42))</f>
        <v>-0.371400880586234</v>
      </c>
      <c r="C41" s="9" t="n">
        <f aca="false">IF(ROW(A41)=EVEN(ROW(A41)),C39+B40*dt,AVERAGE(C40,C42))</f>
        <v>0.928658296918205</v>
      </c>
      <c r="D41" s="9" t="n">
        <f aca="false">IF(ROW(A41)=EVEN(ROW(A41)),-D*(C41-ye*SIN(we*A41))-b*B40,AVERAGE(D40,D42))</f>
        <v>-0.928658296918205</v>
      </c>
    </row>
    <row r="42" customFormat="false" ht="12.75" hidden="false" customHeight="false" outlineLevel="0" collapsed="false">
      <c r="A42" s="12" t="n">
        <f aca="false">A41+dt/2</f>
        <v>2</v>
      </c>
      <c r="B42" s="9" t="n">
        <f aca="false">IF(ROW(A42)=ODD(ROW(A42)),B40+D41/m*dt,AVERAGE(B41,B43))</f>
        <v>-0.416905293230679</v>
      </c>
      <c r="C42" s="9" t="n">
        <f aca="false">IF(ROW(A42)=EVEN(ROW(A42)),C40+B41*dt,AVERAGE(C41,C43))</f>
        <v>0.910088252888893</v>
      </c>
      <c r="D42" s="9" t="n">
        <f aca="false">IF(ROW(A42)=EVEN(ROW(A42)),-D*(C42-ye*SIN(we*A42))-b*B41,AVERAGE(D41,D43))</f>
        <v>-0.910088252888893</v>
      </c>
    </row>
    <row r="43" customFormat="false" ht="12.75" hidden="false" customHeight="false" outlineLevel="0" collapsed="false">
      <c r="A43" s="12" t="n">
        <f aca="false">A42+dt/2</f>
        <v>2.05</v>
      </c>
      <c r="B43" s="9" t="n">
        <f aca="false">IF(ROW(A43)=ODD(ROW(A43)),B41+D42/m*dt,AVERAGE(B42,B44))</f>
        <v>-0.462409705875123</v>
      </c>
      <c r="C43" s="9" t="n">
        <f aca="false">IF(ROW(A43)=EVEN(ROW(A43)),C41+B42*dt,AVERAGE(C42,C44))</f>
        <v>0.886967767595137</v>
      </c>
      <c r="D43" s="9" t="n">
        <f aca="false">IF(ROW(A43)=EVEN(ROW(A43)),-D*(C43-ye*SIN(we*A43))-b*B42,AVERAGE(D42,D44))</f>
        <v>-0.886967767595137</v>
      </c>
    </row>
    <row r="44" customFormat="false" ht="12.75" hidden="false" customHeight="false" outlineLevel="0" collapsed="false">
      <c r="A44" s="12" t="n">
        <f aca="false">A43+dt/2</f>
        <v>2.1</v>
      </c>
      <c r="B44" s="9" t="n">
        <f aca="false">IF(ROW(A44)=ODD(ROW(A44)),B42+D43/m*dt,AVERAGE(B43,B45))</f>
        <v>-0.505602069990192</v>
      </c>
      <c r="C44" s="9" t="n">
        <f aca="false">IF(ROW(A44)=EVEN(ROW(A44)),C42+B43*dt,AVERAGE(C43,C45))</f>
        <v>0.86384728230138</v>
      </c>
      <c r="D44" s="9" t="n">
        <f aca="false">IF(ROW(A44)=EVEN(ROW(A44)),-D*(C44-ye*SIN(we*A44))-b*B43,AVERAGE(D43,D45))</f>
        <v>-0.86384728230138</v>
      </c>
    </row>
    <row r="45" customFormat="false" ht="12.75" hidden="false" customHeight="false" outlineLevel="0" collapsed="false">
      <c r="A45" s="12" t="n">
        <f aca="false">A44+dt/2</f>
        <v>2.15</v>
      </c>
      <c r="B45" s="9" t="n">
        <f aca="false">IF(ROW(A45)=ODD(ROW(A45)),B43+D44/m*dt,AVERAGE(B44,B46))</f>
        <v>-0.548794434105262</v>
      </c>
      <c r="C45" s="9" t="n">
        <f aca="false">IF(ROW(A45)=EVEN(ROW(A45)),C43+B44*dt,AVERAGE(C44,C46))</f>
        <v>0.836407560596117</v>
      </c>
      <c r="D45" s="9" t="n">
        <f aca="false">IF(ROW(A45)=EVEN(ROW(A45)),-D*(C45-ye*SIN(we*A45))-b*B44,AVERAGE(D44,D46))</f>
        <v>-0.836407560596117</v>
      </c>
    </row>
    <row r="46" customFormat="false" ht="12.75" hidden="false" customHeight="false" outlineLevel="0" collapsed="false">
      <c r="A46" s="12" t="n">
        <f aca="false">A45+dt/2</f>
        <v>2.2</v>
      </c>
      <c r="B46" s="9" t="n">
        <f aca="false">IF(ROW(A46)=ODD(ROW(A46)),B44+D45/m*dt,AVERAGE(B45,B47))</f>
        <v>-0.589242826049804</v>
      </c>
      <c r="C46" s="9" t="n">
        <f aca="false">IF(ROW(A46)=EVEN(ROW(A46)),C44+B45*dt,AVERAGE(C45,C47))</f>
        <v>0.808967838890854</v>
      </c>
      <c r="D46" s="9" t="n">
        <f aca="false">IF(ROW(A46)=EVEN(ROW(A46)),-D*(C46-ye*SIN(we*A46))-b*B45,AVERAGE(D45,D47))</f>
        <v>-0.808967838890854</v>
      </c>
    </row>
    <row r="47" customFormat="false" ht="12.75" hidden="false" customHeight="false" outlineLevel="0" collapsed="false">
      <c r="A47" s="12" t="n">
        <f aca="false">A46+dt/2</f>
        <v>2.25</v>
      </c>
      <c r="B47" s="9" t="n">
        <f aca="false">IF(ROW(A47)=ODD(ROW(A47)),B45+D46/m*dt,AVERAGE(B46,B48))</f>
        <v>-0.629691217994347</v>
      </c>
      <c r="C47" s="9" t="n">
        <f aca="false">IF(ROW(A47)=EVEN(ROW(A47)),C45+B46*dt,AVERAGE(C46,C48))</f>
        <v>0.777483277991137</v>
      </c>
      <c r="D47" s="9" t="n">
        <f aca="false">IF(ROW(A47)=EVEN(ROW(A47)),-D*(C47-ye*SIN(we*A47))-b*B46,AVERAGE(D46,D48))</f>
        <v>-0.777483277991137</v>
      </c>
    </row>
    <row r="48" customFormat="false" ht="12.75" hidden="false" customHeight="false" outlineLevel="0" collapsed="false">
      <c r="A48" s="12" t="n">
        <f aca="false">A47+dt/2</f>
        <v>2.3</v>
      </c>
      <c r="B48" s="9" t="n">
        <f aca="false">IF(ROW(A48)=ODD(ROW(A48)),B46+D47/m*dt,AVERAGE(B47,B49))</f>
        <v>-0.666991153848918</v>
      </c>
      <c r="C48" s="9" t="n">
        <f aca="false">IF(ROW(A48)=EVEN(ROW(A48)),C46+B47*dt,AVERAGE(C47,C49))</f>
        <v>0.74599871709142</v>
      </c>
      <c r="D48" s="9" t="n">
        <f aca="false">IF(ROW(A48)=EVEN(ROW(A48)),-D*(C48-ye*SIN(we*A48))-b*B47,AVERAGE(D47,D49))</f>
        <v>-0.74599871709142</v>
      </c>
    </row>
    <row r="49" customFormat="false" ht="12.75" hidden="false" customHeight="false" outlineLevel="0" collapsed="false">
      <c r="A49" s="12" t="n">
        <f aca="false">A48+dt/2</f>
        <v>2.35</v>
      </c>
      <c r="B49" s="9" t="n">
        <f aca="false">IF(ROW(A49)=ODD(ROW(A49)),B47+D48/m*dt,AVERAGE(B48,B50))</f>
        <v>-0.704291089703489</v>
      </c>
      <c r="C49" s="9" t="n">
        <f aca="false">IF(ROW(A49)=EVEN(ROW(A49)),C47+B48*dt,AVERAGE(C48,C50))</f>
        <v>0.710784162606245</v>
      </c>
      <c r="D49" s="9" t="n">
        <f aca="false">IF(ROW(A49)=EVEN(ROW(A49)),-D*(C49-ye*SIN(we*A49))-b*B48,AVERAGE(D48,D50))</f>
        <v>-0.710784162606245</v>
      </c>
    </row>
    <row r="50" customFormat="false" ht="12.75" hidden="false" customHeight="false" outlineLevel="0" collapsed="false">
      <c r="A50" s="12" t="n">
        <f aca="false">A49+dt/2</f>
        <v>2.4</v>
      </c>
      <c r="B50" s="9" t="n">
        <f aca="false">IF(ROW(A50)=ODD(ROW(A50)),B48+D49/m*dt,AVERAGE(B49,B51))</f>
        <v>-0.738069570109542</v>
      </c>
      <c r="C50" s="9" t="n">
        <f aca="false">IF(ROW(A50)=EVEN(ROW(A50)),C48+B49*dt,AVERAGE(C49,C51))</f>
        <v>0.675569608121071</v>
      </c>
      <c r="D50" s="9" t="n">
        <f aca="false">IF(ROW(A50)=EVEN(ROW(A50)),-D*(C50-ye*SIN(we*A50))-b*B49,AVERAGE(D49,D51))</f>
        <v>-0.675569608121071</v>
      </c>
    </row>
    <row r="51" customFormat="false" ht="12.75" hidden="false" customHeight="false" outlineLevel="0" collapsed="false">
      <c r="A51" s="12" t="n">
        <f aca="false">A50+dt/2</f>
        <v>2.45</v>
      </c>
      <c r="B51" s="9" t="n">
        <f aca="false">IF(ROW(A51)=ODD(ROW(A51)),B49+D50/m*dt,AVERAGE(B50,B52))</f>
        <v>-0.771848050515596</v>
      </c>
      <c r="C51" s="9" t="n">
        <f aca="false">IF(ROW(A51)=EVEN(ROW(A51)),C49+B50*dt,AVERAGE(C50,C52))</f>
        <v>0.636977205595291</v>
      </c>
      <c r="D51" s="9" t="n">
        <f aca="false">IF(ROW(A51)=EVEN(ROW(A51)),-D*(C51-ye*SIN(we*A51))-b*B50,AVERAGE(D50,D52))</f>
        <v>-0.636977205595291</v>
      </c>
    </row>
    <row r="52" customFormat="false" ht="12.75" hidden="false" customHeight="false" outlineLevel="0" collapsed="false">
      <c r="A52" s="12" t="n">
        <f aca="false">A51+dt/2</f>
        <v>2.5</v>
      </c>
      <c r="B52" s="9" t="n">
        <f aca="false">IF(ROW(A52)=ODD(ROW(A52)),B50+D51/m*dt,AVERAGE(B51,B53))</f>
        <v>-0.801767290669071</v>
      </c>
      <c r="C52" s="9" t="n">
        <f aca="false">IF(ROW(A52)=EVEN(ROW(A52)),C50+B51*dt,AVERAGE(C51,C53))</f>
        <v>0.598384803069511</v>
      </c>
      <c r="D52" s="9" t="n">
        <f aca="false">IF(ROW(A52)=EVEN(ROW(A52)),-D*(C52-ye*SIN(we*A52))-b*B51,AVERAGE(D51,D53))</f>
        <v>-0.598384803069511</v>
      </c>
    </row>
    <row r="53" customFormat="false" ht="12.75" hidden="false" customHeight="false" outlineLevel="0" collapsed="false">
      <c r="A53" s="12" t="n">
        <f aca="false">A52+dt/2</f>
        <v>2.55</v>
      </c>
      <c r="B53" s="9" t="n">
        <f aca="false">IF(ROW(A53)=ODD(ROW(A53)),B51+D52/m*dt,AVERAGE(B52,B54))</f>
        <v>-0.831686530822547</v>
      </c>
      <c r="C53" s="9" t="n">
        <f aca="false">IF(ROW(A53)=EVEN(ROW(A53)),C51+B52*dt,AVERAGE(C52,C54))</f>
        <v>0.556800476528384</v>
      </c>
      <c r="D53" s="9" t="n">
        <f aca="false">IF(ROW(A53)=EVEN(ROW(A53)),-D*(C53-ye*SIN(we*A53))-b*B52,AVERAGE(D52,D54))</f>
        <v>-0.556800476528384</v>
      </c>
    </row>
    <row r="54" customFormat="false" ht="12.75" hidden="false" customHeight="false" outlineLevel="0" collapsed="false">
      <c r="A54" s="12" t="n">
        <f aca="false">A53+dt/2</f>
        <v>2.6</v>
      </c>
      <c r="B54" s="9" t="n">
        <f aca="false">IF(ROW(A54)=ODD(ROW(A54)),B52+D53/m*dt,AVERAGE(B53,B55))</f>
        <v>-0.85744733832191</v>
      </c>
      <c r="C54" s="9" t="n">
        <f aca="false">IF(ROW(A54)=EVEN(ROW(A54)),C52+B53*dt,AVERAGE(C53,C55))</f>
        <v>0.515216149987256</v>
      </c>
      <c r="D54" s="9" t="n">
        <f aca="false">IF(ROW(A54)=EVEN(ROW(A54)),-D*(C54-ye*SIN(we*A54))-b*B53,AVERAGE(D53,D55))</f>
        <v>-0.515216149987256</v>
      </c>
    </row>
    <row r="55" customFormat="false" ht="12.75" hidden="false" customHeight="false" outlineLevel="0" collapsed="false">
      <c r="A55" s="12" t="n">
        <f aca="false">A54+dt/2</f>
        <v>2.65</v>
      </c>
      <c r="B55" s="9" t="n">
        <f aca="false">IF(ROW(A55)=ODD(ROW(A55)),B53+D54/m*dt,AVERAGE(B54,B56))</f>
        <v>-0.883208145821273</v>
      </c>
      <c r="C55" s="9" t="n">
        <f aca="false">IF(ROW(A55)=EVEN(ROW(A55)),C53+B54*dt,AVERAGE(C54,C56))</f>
        <v>0.471055742696193</v>
      </c>
      <c r="D55" s="9" t="n">
        <f aca="false">IF(ROW(A55)=EVEN(ROW(A55)),-D*(C55-ye*SIN(we*A55))-b*B54,AVERAGE(D54,D56))</f>
        <v>-0.471055742696193</v>
      </c>
    </row>
    <row r="56" customFormat="false" ht="12.75" hidden="false" customHeight="false" outlineLevel="0" collapsed="false">
      <c r="A56" s="12" t="n">
        <f aca="false">A55+dt/2</f>
        <v>2.7</v>
      </c>
      <c r="B56" s="9" t="n">
        <f aca="false">IF(ROW(A56)=ODD(ROW(A56)),B54+D55/m*dt,AVERAGE(B55,B57))</f>
        <v>-0.904552912591529</v>
      </c>
      <c r="C56" s="9" t="n">
        <f aca="false">IF(ROW(A56)=EVEN(ROW(A56)),C54+B55*dt,AVERAGE(C55,C57))</f>
        <v>0.426895335405129</v>
      </c>
      <c r="D56" s="9" t="n">
        <f aca="false">IF(ROW(A56)=EVEN(ROW(A56)),-D*(C56-ye*SIN(we*A56))-b*B55,AVERAGE(D55,D57))</f>
        <v>-0.426895335405129</v>
      </c>
    </row>
    <row r="57" customFormat="false" ht="12.75" hidden="false" customHeight="false" outlineLevel="0" collapsed="false">
      <c r="A57" s="12" t="n">
        <f aca="false">A56+dt/2</f>
        <v>2.75</v>
      </c>
      <c r="B57" s="9" t="n">
        <f aca="false">IF(ROW(A57)=ODD(ROW(A57)),B55+D56/m*dt,AVERAGE(B56,B58))</f>
        <v>-0.925897679361786</v>
      </c>
      <c r="C57" s="9" t="n">
        <f aca="false">IF(ROW(A57)=EVEN(ROW(A57)),C55+B56*dt,AVERAGE(C56,C58))</f>
        <v>0.38060045143704</v>
      </c>
      <c r="D57" s="9" t="n">
        <f aca="false">IF(ROW(A57)=EVEN(ROW(A57)),-D*(C57-ye*SIN(we*A57))-b*B56,AVERAGE(D56,D58))</f>
        <v>-0.38060045143704</v>
      </c>
    </row>
    <row r="58" customFormat="false" ht="12.75" hidden="false" customHeight="false" outlineLevel="0" collapsed="false">
      <c r="A58" s="12" t="n">
        <f aca="false">A57+dt/2</f>
        <v>2.8</v>
      </c>
      <c r="B58" s="9" t="n">
        <f aca="false">IF(ROW(A58)=ODD(ROW(A58)),B56+D57/m*dt,AVERAGE(B57,B59))</f>
        <v>-0.942612957735233</v>
      </c>
      <c r="C58" s="9" t="n">
        <f aca="false">IF(ROW(A58)=EVEN(ROW(A58)),C56+B57*dt,AVERAGE(C57,C59))</f>
        <v>0.33430556746895</v>
      </c>
      <c r="D58" s="9" t="n">
        <f aca="false">IF(ROW(A58)=EVEN(ROW(A58)),-D*(C58-ye*SIN(we*A58))-b*B57,AVERAGE(D57,D59))</f>
        <v>-0.33430556746895</v>
      </c>
    </row>
    <row r="59" customFormat="false" ht="12.75" hidden="false" customHeight="false" outlineLevel="0" collapsed="false">
      <c r="A59" s="12" t="n">
        <f aca="false">A58+dt/2</f>
        <v>2.85</v>
      </c>
      <c r="B59" s="9" t="n">
        <f aca="false">IF(ROW(A59)=ODD(ROW(A59)),B57+D58/m*dt,AVERAGE(B58,B60))</f>
        <v>-0.959328236108681</v>
      </c>
      <c r="C59" s="9" t="n">
        <f aca="false">IF(ROW(A59)=EVEN(ROW(A59)),C57+B58*dt,AVERAGE(C58,C60))</f>
        <v>0.286339155663516</v>
      </c>
      <c r="D59" s="9" t="n">
        <f aca="false">IF(ROW(A59)=EVEN(ROW(A59)),-D*(C59-ye*SIN(we*A59))-b*B58,AVERAGE(D58,D60))</f>
        <v>-0.286339155663516</v>
      </c>
    </row>
    <row r="60" customFormat="false" ht="12.75" hidden="false" customHeight="false" outlineLevel="0" collapsed="false">
      <c r="A60" s="12" t="n">
        <f aca="false">A59+dt/2</f>
        <v>2.9</v>
      </c>
      <c r="B60" s="9" t="n">
        <f aca="false">IF(ROW(A60)=ODD(ROW(A60)),B58+D59/m*dt,AVERAGE(B59,B61))</f>
        <v>-0.971246873301585</v>
      </c>
      <c r="C60" s="9" t="n">
        <f aca="false">IF(ROW(A60)=EVEN(ROW(A60)),C58+B59*dt,AVERAGE(C59,C61))</f>
        <v>0.238372743858082</v>
      </c>
      <c r="D60" s="9" t="n">
        <f aca="false">IF(ROW(A60)=EVEN(ROW(A60)),-D*(C60-ye*SIN(we*A60))-b*B59,AVERAGE(D59,D61))</f>
        <v>-0.238372743858082</v>
      </c>
    </row>
    <row r="61" customFormat="false" ht="12.75" hidden="false" customHeight="false" outlineLevel="0" collapsed="false">
      <c r="A61" s="12" t="n">
        <f aca="false">A60+dt/2</f>
        <v>2.95</v>
      </c>
      <c r="B61" s="9" t="n">
        <f aca="false">IF(ROW(A61)=ODD(ROW(A61)),B59+D60/m*dt,AVERAGE(B60,B62))</f>
        <v>-0.983165510494489</v>
      </c>
      <c r="C61" s="9" t="n">
        <f aca="false">IF(ROW(A61)=EVEN(ROW(A61)),C59+B60*dt,AVERAGE(C60,C62))</f>
        <v>0.189214468333358</v>
      </c>
      <c r="D61" s="9" t="n">
        <f aca="false">IF(ROW(A61)=EVEN(ROW(A61)),-D*(C61-ye*SIN(we*A61))-b*B60,AVERAGE(D60,D62))</f>
        <v>-0.189214468333358</v>
      </c>
    </row>
    <row r="62" customFormat="false" ht="12.75" hidden="false" customHeight="false" outlineLevel="0" collapsed="false">
      <c r="A62" s="12" t="n">
        <f aca="false">A61+dt/2</f>
        <v>3</v>
      </c>
      <c r="B62" s="9" t="n">
        <f aca="false">IF(ROW(A62)=ODD(ROW(A62)),B60+D61/m*dt,AVERAGE(B61,B63))</f>
        <v>-0.99016832013492</v>
      </c>
      <c r="C62" s="9" t="n">
        <f aca="false">IF(ROW(A62)=EVEN(ROW(A62)),C60+B61*dt,AVERAGE(C61,C63))</f>
        <v>0.140056192808634</v>
      </c>
      <c r="D62" s="9" t="n">
        <f aca="false">IF(ROW(A62)=EVEN(ROW(A62)),-D*(C62-ye*SIN(we*A62))-b*B61,AVERAGE(D61,D63))</f>
        <v>-0.140056192808634</v>
      </c>
    </row>
    <row r="63" customFormat="false" ht="12.75" hidden="false" customHeight="false" outlineLevel="0" collapsed="false">
      <c r="A63" s="12" t="n">
        <f aca="false">A62+dt/2</f>
        <v>3.05</v>
      </c>
      <c r="B63" s="9" t="n">
        <f aca="false">IF(ROW(A63)=ODD(ROW(A63)),B61+D62/m*dt,AVERAGE(B62,B64))</f>
        <v>-0.997171129775352</v>
      </c>
      <c r="C63" s="9" t="n">
        <f aca="false">IF(ROW(A63)=EVEN(ROW(A63)),C61+B62*dt,AVERAGE(C62,C64))</f>
        <v>0.0901976363198659</v>
      </c>
      <c r="D63" s="9" t="n">
        <f aca="false">IF(ROW(A63)=EVEN(ROW(A63)),-D*(C63-ye*SIN(we*A63))-b*B62,AVERAGE(D62,D64))</f>
        <v>-0.0901976363198659</v>
      </c>
    </row>
    <row r="64" customFormat="false" ht="12.75" hidden="false" customHeight="false" outlineLevel="0" collapsed="false">
      <c r="A64" s="12" t="n">
        <f aca="false">A63+dt/2</f>
        <v>3.1</v>
      </c>
      <c r="B64" s="9" t="n">
        <f aca="false">IF(ROW(A64)=ODD(ROW(A64)),B62+D63/m*dt,AVERAGE(B63,B65))</f>
        <v>-0.999188083766907</v>
      </c>
      <c r="C64" s="9" t="n">
        <f aca="false">IF(ROW(A64)=EVEN(ROW(A64)),C62+B63*dt,AVERAGE(C63,C65))</f>
        <v>0.0403390798310983</v>
      </c>
      <c r="D64" s="9" t="n">
        <f aca="false">IF(ROW(A64)=EVEN(ROW(A64)),-D*(C64-ye*SIN(we*A64))-b*B63,AVERAGE(D63,D65))</f>
        <v>-0.0403390798310983</v>
      </c>
    </row>
    <row r="65" customFormat="false" ht="12.75" hidden="false" customHeight="false" outlineLevel="0" collapsed="false">
      <c r="A65" s="12" t="n">
        <f aca="false">A64+dt/2</f>
        <v>3.15</v>
      </c>
      <c r="B65" s="9" t="n">
        <f aca="false">IF(ROW(A65)=ODD(ROW(A65)),B63+D64/m*dt,AVERAGE(B64,B66))</f>
        <v>-1.00120503775846</v>
      </c>
      <c r="C65" s="9" t="n">
        <f aca="false">IF(ROW(A65)=EVEN(ROW(A65)),C63+B64*dt,AVERAGE(C64,C66))</f>
        <v>-0.0097211720568248</v>
      </c>
      <c r="D65" s="9" t="n">
        <f aca="false">IF(ROW(A65)=EVEN(ROW(A65)),-D*(C65-ye*SIN(we*A65))-b*B64,AVERAGE(D64,D66))</f>
        <v>0.0097211720568248</v>
      </c>
    </row>
    <row r="66" customFormat="false" ht="12.75" hidden="false" customHeight="false" outlineLevel="0" collapsed="false">
      <c r="A66" s="12" t="n">
        <f aca="false">A65+dt/2</f>
        <v>3.2</v>
      </c>
      <c r="B66" s="9" t="n">
        <f aca="false">IF(ROW(A66)=ODD(ROW(A66)),B64+D65/m*dt,AVERAGE(B65,B67))</f>
        <v>-0.998215966561225</v>
      </c>
      <c r="C66" s="9" t="n">
        <f aca="false">IF(ROW(A66)=EVEN(ROW(A66)),C64+B65*dt,AVERAGE(C65,C67))</f>
        <v>-0.0597814239447479</v>
      </c>
      <c r="D66" s="9" t="n">
        <f aca="false">IF(ROW(A66)=EVEN(ROW(A66)),-D*(C66-ye*SIN(we*A66))-b*B65,AVERAGE(D65,D67))</f>
        <v>0.0597814239447479</v>
      </c>
    </row>
    <row r="67" customFormat="false" ht="12.75" hidden="false" customHeight="false" outlineLevel="0" collapsed="false">
      <c r="A67" s="12" t="n">
        <f aca="false">A66+dt/2</f>
        <v>3.25</v>
      </c>
      <c r="B67" s="9" t="n">
        <f aca="false">IF(ROW(A67)=ODD(ROW(A67)),B65+D66/m*dt,AVERAGE(B66,B68))</f>
        <v>-0.995226895363987</v>
      </c>
      <c r="C67" s="9" t="n">
        <f aca="false">IF(ROW(A67)=EVEN(ROW(A67)),C65+B66*dt,AVERAGE(C66,C68))</f>
        <v>-0.109542768712947</v>
      </c>
      <c r="D67" s="9" t="n">
        <f aca="false">IF(ROW(A67)=EVEN(ROW(A67)),-D*(C67-ye*SIN(we*A67))-b*B66,AVERAGE(D66,D68))</f>
        <v>0.109542768712947</v>
      </c>
    </row>
    <row r="68" customFormat="false" ht="12.75" hidden="false" customHeight="false" outlineLevel="0" collapsed="false">
      <c r="A68" s="12" t="n">
        <f aca="false">A67+dt/2</f>
        <v>3.3</v>
      </c>
      <c r="B68" s="9" t="n">
        <f aca="false">IF(ROW(A68)=ODD(ROW(A68)),B66+D67/m*dt,AVERAGE(B67,B69))</f>
        <v>-0.98726168968993</v>
      </c>
      <c r="C68" s="9" t="n">
        <f aca="false">IF(ROW(A68)=EVEN(ROW(A68)),C66+B67*dt,AVERAGE(C67,C69))</f>
        <v>-0.159304113481147</v>
      </c>
      <c r="D68" s="9" t="n">
        <f aca="false">IF(ROW(A68)=EVEN(ROW(A68)),-D*(C68-ye*SIN(we*A68))-b*B67,AVERAGE(D67,D69))</f>
        <v>0.159304113481147</v>
      </c>
    </row>
    <row r="69" customFormat="false" ht="12.75" hidden="false" customHeight="false" outlineLevel="0" collapsed="false">
      <c r="A69" s="12" t="n">
        <f aca="false">A68+dt/2</f>
        <v>3.35</v>
      </c>
      <c r="B69" s="9" t="n">
        <f aca="false">IF(ROW(A69)=ODD(ROW(A69)),B67+D68/m*dt,AVERAGE(B68,B70))</f>
        <v>-0.979296484015872</v>
      </c>
      <c r="C69" s="9" t="n">
        <f aca="false">IF(ROW(A69)=EVEN(ROW(A69)),C67+B68*dt,AVERAGE(C68,C70))</f>
        <v>-0.20826893768194</v>
      </c>
      <c r="D69" s="9" t="n">
        <f aca="false">IF(ROW(A69)=EVEN(ROW(A69)),-D*(C69-ye*SIN(we*A69))-b*B68,AVERAGE(D68,D70))</f>
        <v>0.20826893768194</v>
      </c>
    </row>
    <row r="70" customFormat="false" ht="12.75" hidden="false" customHeight="false" outlineLevel="0" collapsed="false">
      <c r="A70" s="12" t="n">
        <f aca="false">A69+dt/2</f>
        <v>3.4</v>
      </c>
      <c r="B70" s="9" t="n">
        <f aca="false">IF(ROW(A70)=ODD(ROW(A70)),B68+D69/m*dt,AVERAGE(B69,B71))</f>
        <v>-0.966434795921736</v>
      </c>
      <c r="C70" s="9" t="n">
        <f aca="false">IF(ROW(A70)=EVEN(ROW(A70)),C68+B69*dt,AVERAGE(C69,C71))</f>
        <v>-0.257233761882734</v>
      </c>
      <c r="D70" s="9" t="n">
        <f aca="false">IF(ROW(A70)=EVEN(ROW(A70)),-D*(C70-ye*SIN(we*A70))-b*B69,AVERAGE(D69,D71))</f>
        <v>0.257233761882734</v>
      </c>
    </row>
    <row r="71" customFormat="false" ht="12.75" hidden="false" customHeight="false" outlineLevel="0" collapsed="false">
      <c r="A71" s="12" t="n">
        <f aca="false">A70+dt/2</f>
        <v>3.45</v>
      </c>
      <c r="B71" s="9" t="n">
        <f aca="false">IF(ROW(A71)=ODD(ROW(A71)),B69+D70/m*dt,AVERAGE(B70,B72))</f>
        <v>-0.953573107827599</v>
      </c>
      <c r="C71" s="9" t="n">
        <f aca="false">IF(ROW(A71)=EVEN(ROW(A71)),C69+B70*dt,AVERAGE(C70,C72))</f>
        <v>-0.304912417274114</v>
      </c>
      <c r="D71" s="9" t="n">
        <f aca="false">IF(ROW(A71)=EVEN(ROW(A71)),-D*(C71-ye*SIN(we*A71))-b*B70,AVERAGE(D70,D72))</f>
        <v>0.304912417274114</v>
      </c>
    </row>
    <row r="72" customFormat="false" ht="12.75" hidden="false" customHeight="false" outlineLevel="0" collapsed="false">
      <c r="A72" s="12" t="n">
        <f aca="false">A71+dt/2</f>
        <v>3.5</v>
      </c>
      <c r="B72" s="9" t="n">
        <f aca="false">IF(ROW(A72)=ODD(ROW(A72)),B70+D71/m*dt,AVERAGE(B71,B73))</f>
        <v>-0.935943554194324</v>
      </c>
      <c r="C72" s="9" t="n">
        <f aca="false">IF(ROW(A72)=EVEN(ROW(A72)),C70+B71*dt,AVERAGE(C71,C73))</f>
        <v>-0.352591072665494</v>
      </c>
      <c r="D72" s="9" t="n">
        <f aca="false">IF(ROW(A72)=EVEN(ROW(A72)),-D*(C72-ye*SIN(we*A72))-b*B71,AVERAGE(D71,D73))</f>
        <v>0.352591072665494</v>
      </c>
    </row>
    <row r="73" customFormat="false" ht="12.75" hidden="false" customHeight="false" outlineLevel="0" collapsed="false">
      <c r="A73" s="12" t="n">
        <f aca="false">A72+dt/2</f>
        <v>3.55</v>
      </c>
      <c r="B73" s="9" t="n">
        <f aca="false">IF(ROW(A73)=ODD(ROW(A73)),B71+D72/m*dt,AVERAGE(B72,B74))</f>
        <v>-0.91831400056105</v>
      </c>
      <c r="C73" s="9" t="n">
        <f aca="false">IF(ROW(A73)=EVEN(ROW(A73)),C71+B72*dt,AVERAGE(C72,C74))</f>
        <v>-0.398506772693546</v>
      </c>
      <c r="D73" s="9" t="n">
        <f aca="false">IF(ROW(A73)=EVEN(ROW(A73)),-D*(C73-ye*SIN(we*A73))-b*B72,AVERAGE(D72,D74))</f>
        <v>0.398506772693546</v>
      </c>
    </row>
    <row r="74" customFormat="false" ht="12.75" hidden="false" customHeight="false" outlineLevel="0" collapsed="false">
      <c r="A74" s="12" t="n">
        <f aca="false">A73+dt/2</f>
        <v>3.6</v>
      </c>
      <c r="B74" s="9" t="n">
        <f aca="false">IF(ROW(A74)=ODD(ROW(A74)),B72+D73/m*dt,AVERAGE(B73,B75))</f>
        <v>-0.89609287692497</v>
      </c>
      <c r="C74" s="9" t="n">
        <f aca="false">IF(ROW(A74)=EVEN(ROW(A74)),C72+B73*dt,AVERAGE(C73,C75))</f>
        <v>-0.444422472721599</v>
      </c>
      <c r="D74" s="9" t="n">
        <f aca="false">IF(ROW(A74)=EVEN(ROW(A74)),-D*(C74-ye*SIN(we*A74))-b*B73,AVERAGE(D73,D75))</f>
        <v>0.444422472721599</v>
      </c>
    </row>
    <row r="75" customFormat="false" ht="12.75" hidden="false" customHeight="false" outlineLevel="0" collapsed="false">
      <c r="A75" s="12" t="n">
        <f aca="false">A74+dt/2</f>
        <v>3.65</v>
      </c>
      <c r="B75" s="9" t="n">
        <f aca="false">IF(ROW(A75)=ODD(ROW(A75)),B73+D74/m*dt,AVERAGE(B74,B76))</f>
        <v>-0.87387175328889</v>
      </c>
      <c r="C75" s="9" t="n">
        <f aca="false">IF(ROW(A75)=EVEN(ROW(A75)),C73+B74*dt,AVERAGE(C74,C76))</f>
        <v>-0.488116060386043</v>
      </c>
      <c r="D75" s="9" t="n">
        <f aca="false">IF(ROW(A75)=EVEN(ROW(A75)),-D*(C75-ye*SIN(we*A75))-b*B74,AVERAGE(D74,D76))</f>
        <v>0.488116060386043</v>
      </c>
    </row>
    <row r="76" customFormat="false" ht="12.75" hidden="false" customHeight="false" outlineLevel="0" collapsed="false">
      <c r="A76" s="12" t="n">
        <f aca="false">A75+dt/2</f>
        <v>3.7</v>
      </c>
      <c r="B76" s="9" t="n">
        <f aca="false">IF(ROW(A76)=ODD(ROW(A76)),B74+D75/m*dt,AVERAGE(B75,B77))</f>
        <v>-0.847281270886365</v>
      </c>
      <c r="C76" s="9" t="n">
        <f aca="false">IF(ROW(A76)=EVEN(ROW(A76)),C74+B75*dt,AVERAGE(C75,C77))</f>
        <v>-0.531809648050488</v>
      </c>
      <c r="D76" s="9" t="n">
        <f aca="false">IF(ROW(A76)=EVEN(ROW(A76)),-D*(C76-ye*SIN(we*A76))-b*B75,AVERAGE(D75,D77))</f>
        <v>0.531809648050488</v>
      </c>
    </row>
    <row r="77" customFormat="false" ht="12.75" hidden="false" customHeight="false" outlineLevel="0" collapsed="false">
      <c r="A77" s="12" t="n">
        <f aca="false">A76+dt/2</f>
        <v>3.74999999999999</v>
      </c>
      <c r="B77" s="9" t="n">
        <f aca="false">IF(ROW(A77)=ODD(ROW(A77)),B75+D76/m*dt,AVERAGE(B76,B78))</f>
        <v>-0.820690788483841</v>
      </c>
      <c r="C77" s="9" t="n">
        <f aca="false">IF(ROW(A77)=EVEN(ROW(A77)),C75+B76*dt,AVERAGE(C76,C78))</f>
        <v>-0.57284418747468</v>
      </c>
      <c r="D77" s="9" t="n">
        <f aca="false">IF(ROW(A77)=EVEN(ROW(A77)),-D*(C77-ye*SIN(we*A77))-b*B76,AVERAGE(D76,D78))</f>
        <v>0.57284418747468</v>
      </c>
    </row>
    <row r="78" customFormat="false" ht="12.75" hidden="false" customHeight="false" outlineLevel="0" collapsed="false">
      <c r="A78" s="12" t="n">
        <f aca="false">A77+dt/2</f>
        <v>3.79999999999999</v>
      </c>
      <c r="B78" s="9" t="n">
        <f aca="false">IF(ROW(A78)=ODD(ROW(A78)),B76+D77/m*dt,AVERAGE(B77,B79))</f>
        <v>-0.789996852138897</v>
      </c>
      <c r="C78" s="9" t="n">
        <f aca="false">IF(ROW(A78)=EVEN(ROW(A78)),C76+B77*dt,AVERAGE(C77,C79))</f>
        <v>-0.613878726898872</v>
      </c>
      <c r="D78" s="9" t="n">
        <f aca="false">IF(ROW(A78)=EVEN(ROW(A78)),-D*(C78-ye*SIN(we*A78))-b*B77,AVERAGE(D77,D79))</f>
        <v>0.613878726898872</v>
      </c>
    </row>
    <row r="79" customFormat="false" ht="12.75" hidden="false" customHeight="false" outlineLevel="0" collapsed="false">
      <c r="A79" s="12" t="n">
        <f aca="false">A78+dt/2</f>
        <v>3.84999999999999</v>
      </c>
      <c r="B79" s="9" t="n">
        <f aca="false">IF(ROW(A79)=ODD(ROW(A79)),B77+D78/m*dt,AVERAGE(B78,B80))</f>
        <v>-0.759302915793954</v>
      </c>
      <c r="C79" s="9" t="n">
        <f aca="false">IF(ROW(A79)=EVEN(ROW(A79)),C77+B78*dt,AVERAGE(C78,C80))</f>
        <v>-0.65184387268857</v>
      </c>
      <c r="D79" s="9" t="n">
        <f aca="false">IF(ROW(A79)=EVEN(ROW(A79)),-D*(C79-ye*SIN(we*A79))-b*B78,AVERAGE(D78,D80))</f>
        <v>0.65184387268857</v>
      </c>
    </row>
    <row r="80" customFormat="false" ht="12.75" hidden="false" customHeight="false" outlineLevel="0" collapsed="false">
      <c r="A80" s="12" t="n">
        <f aca="false">A79+dt/2</f>
        <v>3.89999999999999</v>
      </c>
      <c r="B80" s="9" t="n">
        <f aca="false">IF(ROW(A80)=ODD(ROW(A80)),B78+D79/m*dt,AVERAGE(B79,B81))</f>
        <v>-0.724812464870041</v>
      </c>
      <c r="C80" s="9" t="n">
        <f aca="false">IF(ROW(A80)=EVEN(ROW(A80)),C78+B79*dt,AVERAGE(C79,C81))</f>
        <v>-0.689809018478267</v>
      </c>
      <c r="D80" s="9" t="n">
        <f aca="false">IF(ROW(A80)=EVEN(ROW(A80)),-D*(C80-ye*SIN(we*A80))-b*B79,AVERAGE(D79,D81))</f>
        <v>0.689809018478267</v>
      </c>
    </row>
    <row r="81" customFormat="false" ht="12.75" hidden="false" customHeight="false" outlineLevel="0" collapsed="false">
      <c r="A81" s="12" t="n">
        <f aca="false">A80+dt/2</f>
        <v>3.94999999999999</v>
      </c>
      <c r="B81" s="9" t="n">
        <f aca="false">IF(ROW(A81)=ODD(ROW(A81)),B79+D80/m*dt,AVERAGE(B80,B82))</f>
        <v>-0.690322013946127</v>
      </c>
      <c r="C81" s="9" t="n">
        <f aca="false">IF(ROW(A81)=EVEN(ROW(A81)),C79+B80*dt,AVERAGE(C80,C82))</f>
        <v>-0.724325119175574</v>
      </c>
      <c r="D81" s="9" t="n">
        <f aca="false">IF(ROW(A81)=EVEN(ROW(A81)),-D*(C81-ye*SIN(we*A81))-b*B80,AVERAGE(D80,D82))</f>
        <v>0.724325119175574</v>
      </c>
    </row>
    <row r="82" customFormat="false" ht="12.75" hidden="false" customHeight="false" outlineLevel="0" collapsed="false">
      <c r="A82" s="12" t="n">
        <f aca="false">A81+dt/2</f>
        <v>3.99999999999999</v>
      </c>
      <c r="B82" s="9" t="n">
        <f aca="false">IF(ROW(A82)=ODD(ROW(A82)),B80+D81/m*dt,AVERAGE(B81,B83))</f>
        <v>-0.652379952952483</v>
      </c>
      <c r="C82" s="9" t="n">
        <f aca="false">IF(ROW(A82)=EVEN(ROW(A82)),C80+B81*dt,AVERAGE(C81,C83))</f>
        <v>-0.75884121987288</v>
      </c>
      <c r="D82" s="9" t="n">
        <f aca="false">IF(ROW(A82)=EVEN(ROW(A82)),-D*(C82-ye*SIN(we*A82))-b*B81,AVERAGE(D81,D83))</f>
        <v>0.75884121987288</v>
      </c>
    </row>
    <row r="83" customFormat="false" ht="12.75" hidden="false" customHeight="false" outlineLevel="0" collapsed="false">
      <c r="A83" s="12" t="n">
        <f aca="false">A82+dt/2</f>
        <v>4.04999999999999</v>
      </c>
      <c r="B83" s="9" t="n">
        <f aca="false">IF(ROW(A83)=ODD(ROW(A83)),B81+D82/m*dt,AVERAGE(B82,B84))</f>
        <v>-0.614437891958839</v>
      </c>
      <c r="C83" s="9" t="n">
        <f aca="false">IF(ROW(A83)=EVEN(ROW(A83)),C81+B82*dt,AVERAGE(C82,C84))</f>
        <v>-0.789563114470822</v>
      </c>
      <c r="D83" s="9" t="n">
        <f aca="false">IF(ROW(A83)=EVEN(ROW(A83)),-D*(C83-ye*SIN(we*A83))-b*B82,AVERAGE(D82,D84))</f>
        <v>0.789563114470822</v>
      </c>
    </row>
    <row r="84" customFormat="false" ht="12.75" hidden="false" customHeight="false" outlineLevel="0" collapsed="false">
      <c r="A84" s="12" t="n">
        <f aca="false">A83+dt/2</f>
        <v>4.09999999999999</v>
      </c>
      <c r="B84" s="9" t="n">
        <f aca="false">IF(ROW(A84)=ODD(ROW(A84)),B82+D83/m*dt,AVERAGE(B83,B85))</f>
        <v>-0.573423641505401</v>
      </c>
      <c r="C84" s="9" t="n">
        <f aca="false">IF(ROW(A84)=EVEN(ROW(A84)),C82+B83*dt,AVERAGE(C83,C85))</f>
        <v>-0.820285009068764</v>
      </c>
      <c r="D84" s="9" t="n">
        <f aca="false">IF(ROW(A84)=EVEN(ROW(A84)),-D*(C84-ye*SIN(we*A84))-b*B83,AVERAGE(D83,D85))</f>
        <v>0.820285009068764</v>
      </c>
    </row>
    <row r="85" customFormat="false" ht="12.75" hidden="false" customHeight="false" outlineLevel="0" collapsed="false">
      <c r="A85" s="12" t="n">
        <f aca="false">A84+dt/2</f>
        <v>4.14999999999999</v>
      </c>
      <c r="B85" s="9" t="n">
        <f aca="false">IF(ROW(A85)=ODD(ROW(A85)),B83+D84/m*dt,AVERAGE(B84,B86))</f>
        <v>-0.532409391051963</v>
      </c>
      <c r="C85" s="9" t="n">
        <f aca="false">IF(ROW(A85)=EVEN(ROW(A85)),C83+B84*dt,AVERAGE(C84,C86))</f>
        <v>-0.846905478621362</v>
      </c>
      <c r="D85" s="9" t="n">
        <f aca="false">IF(ROW(A85)=EVEN(ROW(A85)),-D*(C85-ye*SIN(we*A85))-b*B84,AVERAGE(D84,D86))</f>
        <v>0.846905478621362</v>
      </c>
    </row>
    <row r="86" customFormat="false" ht="12.75" hidden="false" customHeight="false" outlineLevel="0" collapsed="false">
      <c r="A86" s="12" t="n">
        <f aca="false">A85+dt/2</f>
        <v>4.19999999999999</v>
      </c>
      <c r="B86" s="9" t="n">
        <f aca="false">IF(ROW(A86)=ODD(ROW(A86)),B84+D85/m*dt,AVERAGE(B85,B87))</f>
        <v>-0.488733093643265</v>
      </c>
      <c r="C86" s="9" t="n">
        <f aca="false">IF(ROW(A86)=EVEN(ROW(A86)),C84+B85*dt,AVERAGE(C85,C87))</f>
        <v>-0.87352594817396</v>
      </c>
      <c r="D86" s="9" t="n">
        <f aca="false">IF(ROW(A86)=EVEN(ROW(A86)),-D*(C86-ye*SIN(we*A86))-b*B85,AVERAGE(D85,D87))</f>
        <v>0.87352594817396</v>
      </c>
    </row>
    <row r="87" customFormat="false" ht="12.75" hidden="false" customHeight="false" outlineLevel="0" collapsed="false">
      <c r="A87" s="12" t="n">
        <f aca="false">A86+dt/2</f>
        <v>4.24999999999999</v>
      </c>
      <c r="B87" s="9" t="n">
        <f aca="false">IF(ROW(A87)=ODD(ROW(A87)),B85+D86/m*dt,AVERAGE(B86,B88))</f>
        <v>-0.445056796234567</v>
      </c>
      <c r="C87" s="9" t="n">
        <f aca="false">IF(ROW(A87)=EVEN(ROW(A87)),C85+B86*dt,AVERAGE(C86,C88))</f>
        <v>-0.895778787985688</v>
      </c>
      <c r="D87" s="9" t="n">
        <f aca="false">IF(ROW(A87)=EVEN(ROW(A87)),-D*(C87-ye*SIN(we*A87))-b*B86,AVERAGE(D86,D88))</f>
        <v>0.895778787985688</v>
      </c>
    </row>
    <row r="88" customFormat="false" ht="12.75" hidden="false" customHeight="false" outlineLevel="0" collapsed="false">
      <c r="A88" s="12" t="n">
        <f aca="false">A87+dt/2</f>
        <v>4.29999999999999</v>
      </c>
      <c r="B88" s="9" t="n">
        <f aca="false">IF(ROW(A88)=ODD(ROW(A88)),B86+D87/m*dt,AVERAGE(B87,B89))</f>
        <v>-0.399155214844696</v>
      </c>
      <c r="C88" s="9" t="n">
        <f aca="false">IF(ROW(A88)=EVEN(ROW(A88)),C86+B87*dt,AVERAGE(C87,C89))</f>
        <v>-0.918031627797417</v>
      </c>
      <c r="D88" s="9" t="n">
        <f aca="false">IF(ROW(A88)=EVEN(ROW(A88)),-D*(C88-ye*SIN(we*A88))-b*B87,AVERAGE(D87,D89))</f>
        <v>0.918031627797417</v>
      </c>
    </row>
    <row r="89" customFormat="false" ht="12.75" hidden="false" customHeight="false" outlineLevel="0" collapsed="false">
      <c r="A89" s="12" t="n">
        <f aca="false">A88+dt/2</f>
        <v>4.34999999999999</v>
      </c>
      <c r="B89" s="9" t="n">
        <f aca="false">IF(ROW(A89)=ODD(ROW(A89)),B87+D88/m*dt,AVERAGE(B88,B90))</f>
        <v>-0.353253633454825</v>
      </c>
      <c r="C89" s="9" t="n">
        <f aca="false">IF(ROW(A89)=EVEN(ROW(A89)),C87+B88*dt,AVERAGE(C88,C90))</f>
        <v>-0.935694309470158</v>
      </c>
      <c r="D89" s="9" t="n">
        <f aca="false">IF(ROW(A89)=EVEN(ROW(A89)),-D*(C89-ye*SIN(we*A89))-b*B88,AVERAGE(D88,D90))</f>
        <v>0.935694309470158</v>
      </c>
    </row>
    <row r="90" customFormat="false" ht="12.75" hidden="false" customHeight="false" outlineLevel="0" collapsed="false">
      <c r="A90" s="12" t="n">
        <f aca="false">A89+dt/2</f>
        <v>4.39999999999999</v>
      </c>
      <c r="B90" s="9" t="n">
        <f aca="false">IF(ROW(A90)=ODD(ROW(A90)),B88+D89/m*dt,AVERAGE(B89,B91))</f>
        <v>-0.30558578389768</v>
      </c>
      <c r="C90" s="9" t="n">
        <f aca="false">IF(ROW(A90)=EVEN(ROW(A90)),C88+B89*dt,AVERAGE(C89,C91))</f>
        <v>-0.953356991142899</v>
      </c>
      <c r="D90" s="9" t="n">
        <f aca="false">IF(ROW(A90)=EVEN(ROW(A90)),-D*(C90-ye*SIN(we*A90))-b*B89,AVERAGE(D89,D91))</f>
        <v>0.953356991142899</v>
      </c>
    </row>
    <row r="91" customFormat="false" ht="12.75" hidden="false" customHeight="false" outlineLevel="0" collapsed="false">
      <c r="A91" s="12" t="n">
        <f aca="false">A90+dt/2</f>
        <v>4.44999999999999</v>
      </c>
      <c r="B91" s="9" t="n">
        <f aca="false">IF(ROW(A91)=ODD(ROW(A91)),B89+D90/m*dt,AVERAGE(B90,B92))</f>
        <v>-0.257917934340535</v>
      </c>
      <c r="C91" s="9" t="n">
        <f aca="false">IF(ROW(A91)=EVEN(ROW(A91)),C89+B90*dt,AVERAGE(C90,C92))</f>
        <v>-0.966252887859926</v>
      </c>
      <c r="D91" s="9" t="n">
        <f aca="false">IF(ROW(A91)=EVEN(ROW(A91)),-D*(C91-ye*SIN(we*A91))-b*B90,AVERAGE(D90,D92))</f>
        <v>0.966252887859926</v>
      </c>
    </row>
    <row r="92" customFormat="false" ht="12.75" hidden="false" customHeight="false" outlineLevel="0" collapsed="false">
      <c r="A92" s="12" t="n">
        <f aca="false">A91+dt/2</f>
        <v>4.49999999999999</v>
      </c>
      <c r="B92" s="9" t="n">
        <f aca="false">IF(ROW(A92)=ODD(ROW(A92)),B90+D91/m*dt,AVERAGE(B91,B93))</f>
        <v>-0.208960495111688</v>
      </c>
      <c r="C92" s="9" t="n">
        <f aca="false">IF(ROW(A92)=EVEN(ROW(A92)),C90+B91*dt,AVERAGE(C91,C93))</f>
        <v>-0.979148784576953</v>
      </c>
      <c r="D92" s="9" t="n">
        <f aca="false">IF(ROW(A92)=EVEN(ROW(A92)),-D*(C92-ye*SIN(we*A92))-b*B91,AVERAGE(D91,D93))</f>
        <v>0.979148784576953</v>
      </c>
    </row>
    <row r="93" customFormat="false" ht="12.75" hidden="false" customHeight="false" outlineLevel="0" collapsed="false">
      <c r="A93" s="12" t="n">
        <f aca="false">A92+dt/2</f>
        <v>4.54999999999999</v>
      </c>
      <c r="B93" s="9" t="n">
        <f aca="false">IF(ROW(A93)=ODD(ROW(A93)),B91+D92/m*dt,AVERAGE(B92,B94))</f>
        <v>-0.16000305588284</v>
      </c>
      <c r="C93" s="9" t="n">
        <f aca="false">IF(ROW(A93)=EVEN(ROW(A93)),C91+B92*dt,AVERAGE(C92,C94))</f>
        <v>-0.987148937371095</v>
      </c>
      <c r="D93" s="9" t="n">
        <f aca="false">IF(ROW(A93)=EVEN(ROW(A93)),-D*(C93-ye*SIN(we*A93))-b*B92,AVERAGE(D92,D94))</f>
        <v>0.987148937371095</v>
      </c>
    </row>
    <row r="94" customFormat="false" ht="12.75" hidden="false" customHeight="false" outlineLevel="0" collapsed="false">
      <c r="A94" s="12" t="n">
        <f aca="false">A93+dt/2</f>
        <v>4.59999999999999</v>
      </c>
      <c r="B94" s="9" t="n">
        <f aca="false">IF(ROW(A94)=ODD(ROW(A94)),B92+D93/m*dt,AVERAGE(B93,B95))</f>
        <v>-0.110245601374578</v>
      </c>
      <c r="C94" s="9" t="n">
        <f aca="false">IF(ROW(A94)=EVEN(ROW(A94)),C92+B93*dt,AVERAGE(C93,C95))</f>
        <v>-0.995149090165237</v>
      </c>
      <c r="D94" s="9" t="n">
        <f aca="false">IF(ROW(A94)=EVEN(ROW(A94)),-D*(C94-ye*SIN(we*A94))-b*B93,AVERAGE(D93,D95))</f>
        <v>0.995149090165237</v>
      </c>
    </row>
    <row r="95" customFormat="false" ht="12.75" hidden="false" customHeight="false" outlineLevel="0" collapsed="false">
      <c r="A95" s="12" t="n">
        <f aca="false">A94+dt/2</f>
        <v>4.64999999999999</v>
      </c>
      <c r="B95" s="9" t="n">
        <f aca="false">IF(ROW(A95)=ODD(ROW(A95)),B93+D94/m*dt,AVERAGE(B94,B96))</f>
        <v>-0.0604881468663163</v>
      </c>
      <c r="C95" s="9" t="n">
        <f aca="false">IF(ROW(A95)=EVEN(ROW(A95)),C93+B94*dt,AVERAGE(C94,C96))</f>
        <v>-0.998173497508552</v>
      </c>
      <c r="D95" s="9" t="n">
        <f aca="false">IF(ROW(A95)=EVEN(ROW(A95)),-D*(C95-ye*SIN(we*A95))-b*B94,AVERAGE(D94,D96))</f>
        <v>0.998173497508552</v>
      </c>
    </row>
    <row r="96" customFormat="false" ht="12.75" hidden="false" customHeight="false" outlineLevel="0" collapsed="false">
      <c r="A96" s="12" t="n">
        <f aca="false">A95+dt/2</f>
        <v>4.69999999999999</v>
      </c>
      <c r="B96" s="9" t="n">
        <f aca="false">IF(ROW(A96)=ODD(ROW(A96)),B94+D95/m*dt,AVERAGE(B95,B97))</f>
        <v>-0.0104282516237228</v>
      </c>
      <c r="C96" s="9" t="n">
        <f aca="false">IF(ROW(A96)=EVEN(ROW(A96)),C94+B95*dt,AVERAGE(C95,C97))</f>
        <v>-1.00119790485187</v>
      </c>
      <c r="D96" s="9" t="n">
        <f aca="false">IF(ROW(A96)=EVEN(ROW(A96)),-D*(C96-ye*SIN(we*A96))-b*B95,AVERAGE(D95,D97))</f>
        <v>1.00119790485187</v>
      </c>
    </row>
    <row r="97" customFormat="false" ht="12.75" hidden="false" customHeight="false" outlineLevel="0" collapsed="false">
      <c r="A97" s="12" t="n">
        <f aca="false">A96+dt/2</f>
        <v>4.74999999999999</v>
      </c>
      <c r="B97" s="9" t="n">
        <f aca="false">IF(ROW(A97)=ODD(ROW(A97)),B95+D96/m*dt,AVERAGE(B96,B98))</f>
        <v>0.0396316436188706</v>
      </c>
      <c r="C97" s="9" t="n">
        <f aca="false">IF(ROW(A97)=EVEN(ROW(A97)),C95+B96*dt,AVERAGE(C96,C98))</f>
        <v>-0.999216322670925</v>
      </c>
      <c r="D97" s="9" t="n">
        <f aca="false">IF(ROW(A97)=EVEN(ROW(A97)),-D*(C97-ye*SIN(we*A97))-b*B96,AVERAGE(D96,D98))</f>
        <v>0.999216322670925</v>
      </c>
    </row>
    <row r="98" customFormat="false" ht="12.75" hidden="false" customHeight="false" outlineLevel="0" collapsed="false">
      <c r="A98" s="12" t="n">
        <f aca="false">A97+dt/2</f>
        <v>4.79999999999999</v>
      </c>
      <c r="B98" s="9" t="n">
        <f aca="false">IF(ROW(A98)=ODD(ROW(A98)),B96+D97/m*dt,AVERAGE(B97,B99))</f>
        <v>0.0894933806433696</v>
      </c>
      <c r="C98" s="9" t="n">
        <f aca="false">IF(ROW(A98)=EVEN(ROW(A98)),C96+B97*dt,AVERAGE(C97,C99))</f>
        <v>-0.997234740489981</v>
      </c>
      <c r="D98" s="9" t="n">
        <f aca="false">IF(ROW(A98)=EVEN(ROW(A98)),-D*(C98-ye*SIN(we*A98))-b*B97,AVERAGE(D97,D99))</f>
        <v>0.997234740489981</v>
      </c>
    </row>
    <row r="99" customFormat="false" ht="12.75" hidden="false" customHeight="false" outlineLevel="0" collapsed="false">
      <c r="A99" s="12" t="n">
        <f aca="false">A98+dt/2</f>
        <v>4.84999999999999</v>
      </c>
      <c r="B99" s="9" t="n">
        <f aca="false">IF(ROW(A99)=ODD(ROW(A99)),B97+D98/m*dt,AVERAGE(B98,B100))</f>
        <v>0.139355117667869</v>
      </c>
      <c r="C99" s="9" t="n">
        <f aca="false">IF(ROW(A99)=EVEN(ROW(A99)),C97+B98*dt,AVERAGE(C98,C100))</f>
        <v>-0.990266984606588</v>
      </c>
      <c r="D99" s="9" t="n">
        <f aca="false">IF(ROW(A99)=EVEN(ROW(A99)),-D*(C99-ye*SIN(we*A99))-b*B98,AVERAGE(D98,D100))</f>
        <v>0.990266984606588</v>
      </c>
    </row>
    <row r="100" customFormat="false" ht="12.75" hidden="false" customHeight="false" outlineLevel="0" collapsed="false">
      <c r="A100" s="12" t="n">
        <f aca="false">A99+dt/2</f>
        <v>4.89999999999999</v>
      </c>
      <c r="B100" s="9" t="n">
        <f aca="false">IF(ROW(A100)=ODD(ROW(A100)),B98+D99/m*dt,AVERAGE(B99,B101))</f>
        <v>0.188520079104028</v>
      </c>
      <c r="C100" s="9" t="n">
        <f aca="false">IF(ROW(A100)=EVEN(ROW(A100)),C98+B99*dt,AVERAGE(C99,C101))</f>
        <v>-0.983299228723194</v>
      </c>
      <c r="D100" s="9" t="n">
        <f aca="false">IF(ROW(A100)=EVEN(ROW(A100)),-D*(C100-ye*SIN(we*A100))-b*B99,AVERAGE(D99,D101))</f>
        <v>0.983299228723194</v>
      </c>
    </row>
    <row r="101" customFormat="false" ht="12.75" hidden="false" customHeight="false" outlineLevel="0" collapsed="false">
      <c r="A101" s="12" t="n">
        <f aca="false">A100+dt/2</f>
        <v>4.94999999999999</v>
      </c>
      <c r="B101" s="9" t="n">
        <f aca="false">IF(ROW(A101)=ODD(ROW(A101)),B99+D100/m*dt,AVERAGE(B100,B102))</f>
        <v>0.237685040540188</v>
      </c>
      <c r="C101" s="9" t="n">
        <f aca="false">IF(ROW(A101)=EVEN(ROW(A101)),C99+B100*dt,AVERAGE(C100,C102))</f>
        <v>-0.971414976696185</v>
      </c>
      <c r="D101" s="9" t="n">
        <f aca="false">IF(ROW(A101)=EVEN(ROW(A101)),-D*(C101-ye*SIN(we*A101))-b*B100,AVERAGE(D100,D102))</f>
        <v>0.971414976696185</v>
      </c>
    </row>
    <row r="102" customFormat="false" ht="12.75" hidden="false" customHeight="false" outlineLevel="0" collapsed="false">
      <c r="A102" s="12" t="n">
        <f aca="false">A101+dt/2</f>
        <v>4.99999999999999</v>
      </c>
      <c r="B102" s="9" t="n">
        <f aca="false">IF(ROW(A102)=ODD(ROW(A102)),B100+D101/m*dt,AVERAGE(B101,B103))</f>
        <v>0.285661576773647</v>
      </c>
      <c r="C102" s="9" t="n">
        <f aca="false">IF(ROW(A102)=EVEN(ROW(A102)),C100+B101*dt,AVERAGE(C101,C103))</f>
        <v>-0.959530724669176</v>
      </c>
      <c r="D102" s="9" t="n">
        <f aca="false">IF(ROW(A102)=EVEN(ROW(A102)),-D*(C102-ye*SIN(we*A102))-b*B101,AVERAGE(D101,D103))</f>
        <v>0.959530724669176</v>
      </c>
    </row>
    <row r="103" customFormat="false" ht="12.75" hidden="false" customHeight="false" outlineLevel="0" collapsed="false">
      <c r="A103" s="12" t="n">
        <f aca="false">A102+dt/2</f>
        <v>5.04999999999999</v>
      </c>
      <c r="B103" s="9" t="n">
        <f aca="false">IF(ROW(A103)=ODD(ROW(A103)),B101+D102/m*dt,AVERAGE(B102,B104))</f>
        <v>0.333638113007106</v>
      </c>
      <c r="C103" s="9" t="n">
        <f aca="false">IF(ROW(A103)=EVEN(ROW(A103)),C101+B102*dt,AVERAGE(C102,C104))</f>
        <v>-0.94284881901882</v>
      </c>
      <c r="D103" s="9" t="n">
        <f aca="false">IF(ROW(A103)=EVEN(ROW(A103)),-D*(C103-ye*SIN(we*A103))-b*B102,AVERAGE(D102,D104))</f>
        <v>0.94284881901882</v>
      </c>
    </row>
    <row r="104" customFormat="false" ht="12.75" hidden="false" customHeight="false" outlineLevel="0" collapsed="false">
      <c r="A104" s="12" t="n">
        <f aca="false">A103+dt/2</f>
        <v>5.09999999999999</v>
      </c>
      <c r="B104" s="9" t="n">
        <f aca="false">IF(ROW(A104)=ODD(ROW(A104)),B102+D103/m*dt,AVERAGE(B103,B105))</f>
        <v>0.379946458675529</v>
      </c>
      <c r="C104" s="9" t="n">
        <f aca="false">IF(ROW(A104)=EVEN(ROW(A104)),C102+B103*dt,AVERAGE(C103,C105))</f>
        <v>-0.926166913368465</v>
      </c>
      <c r="D104" s="9" t="n">
        <f aca="false">IF(ROW(A104)=EVEN(ROW(A104)),-D*(C104-ye*SIN(we*A104))-b*B103,AVERAGE(D103,D105))</f>
        <v>0.926166913368465</v>
      </c>
    </row>
    <row r="105" customFormat="false" ht="12.75" hidden="false" customHeight="false" outlineLevel="0" collapsed="false">
      <c r="A105" s="12" t="n">
        <f aca="false">A104+dt/2</f>
        <v>5.14999999999999</v>
      </c>
      <c r="B105" s="9" t="n">
        <f aca="false">IF(ROW(A105)=ODD(ROW(A105)),B103+D104/m*dt,AVERAGE(B104,B106))</f>
        <v>0.426254804343952</v>
      </c>
      <c r="C105" s="9" t="n">
        <f aca="false">IF(ROW(A105)=EVEN(ROW(A105)),C103+B104*dt,AVERAGE(C104,C106))</f>
        <v>-0.904854173151267</v>
      </c>
      <c r="D105" s="9" t="n">
        <f aca="false">IF(ROW(A105)=EVEN(ROW(A105)),-D*(C105-ye*SIN(we*A105))-b*B104,AVERAGE(D104,D106))</f>
        <v>0.904854173151267</v>
      </c>
    </row>
    <row r="106" customFormat="false" ht="12.75" hidden="false" customHeight="false" outlineLevel="0" collapsed="false">
      <c r="A106" s="12" t="n">
        <f aca="false">A105+dt/2</f>
        <v>5.19999999999999</v>
      </c>
      <c r="B106" s="9" t="n">
        <f aca="false">IF(ROW(A106)=ODD(ROW(A106)),B104+D105/m*dt,AVERAGE(B105,B107))</f>
        <v>0.470431875990656</v>
      </c>
      <c r="C106" s="9" t="n">
        <f aca="false">IF(ROW(A106)=EVEN(ROW(A106)),C104+B105*dt,AVERAGE(C105,C107))</f>
        <v>-0.88354143293407</v>
      </c>
      <c r="D106" s="9" t="n">
        <f aca="false">IF(ROW(A106)=EVEN(ROW(A106)),-D*(C106-ye*SIN(we*A106))-b*B105,AVERAGE(D105,D107))</f>
        <v>0.88354143293407</v>
      </c>
    </row>
    <row r="107" customFormat="false" ht="12.75" hidden="false" customHeight="false" outlineLevel="0" collapsed="false">
      <c r="A107" s="12" t="n">
        <f aca="false">A106+dt/2</f>
        <v>5.24999999999999</v>
      </c>
      <c r="B107" s="9" t="n">
        <f aca="false">IF(ROW(A107)=ODD(ROW(A107)),B105+D106/m*dt,AVERAGE(B106,B108))</f>
        <v>0.514608947637359</v>
      </c>
      <c r="C107" s="9" t="n">
        <f aca="false">IF(ROW(A107)=EVEN(ROW(A107)),C105+B106*dt,AVERAGE(C106,C108))</f>
        <v>-0.857810985552202</v>
      </c>
      <c r="D107" s="9" t="n">
        <f aca="false">IF(ROW(A107)=EVEN(ROW(A107)),-D*(C107-ye*SIN(we*A107))-b*B106,AVERAGE(D106,D108))</f>
        <v>0.857810985552202</v>
      </c>
    </row>
    <row r="108" customFormat="false" ht="12.75" hidden="false" customHeight="false" outlineLevel="0" collapsed="false">
      <c r="A108" s="12" t="n">
        <f aca="false">A107+dt/2</f>
        <v>5.29999999999999</v>
      </c>
      <c r="B108" s="9" t="n">
        <f aca="false">IF(ROW(A108)=ODD(ROW(A108)),B106+D107/m*dt,AVERAGE(B107,B109))</f>
        <v>0.556212974545876</v>
      </c>
      <c r="C108" s="9" t="n">
        <f aca="false">IF(ROW(A108)=EVEN(ROW(A108)),C106+B107*dt,AVERAGE(C107,C109))</f>
        <v>-0.832080538170334</v>
      </c>
      <c r="D108" s="9" t="n">
        <f aca="false">IF(ROW(A108)=EVEN(ROW(A108)),-D*(C108-ye*SIN(we*A108))-b*B107,AVERAGE(D107,D109))</f>
        <v>0.832080538170334</v>
      </c>
    </row>
    <row r="109" customFormat="false" ht="12.75" hidden="false" customHeight="false" outlineLevel="0" collapsed="false">
      <c r="A109" s="12" t="n">
        <f aca="false">A108+dt/2</f>
        <v>5.34999999999999</v>
      </c>
      <c r="B109" s="9" t="n">
        <f aca="false">IF(ROW(A109)=ODD(ROW(A109)),B107+D108/m*dt,AVERAGE(B108,B110))</f>
        <v>0.597817001454393</v>
      </c>
      <c r="C109" s="9" t="n">
        <f aca="false">IF(ROW(A109)=EVEN(ROW(A109)),C107+B108*dt,AVERAGE(C108,C110))</f>
        <v>-0.802189688097614</v>
      </c>
      <c r="D109" s="9" t="n">
        <f aca="false">IF(ROW(A109)=EVEN(ROW(A109)),-D*(C109-ye*SIN(we*A109))-b*B108,AVERAGE(D108,D110))</f>
        <v>0.802189688097614</v>
      </c>
    </row>
    <row r="110" customFormat="false" ht="12.75" hidden="false" customHeight="false" outlineLevel="0" collapsed="false">
      <c r="A110" s="12" t="n">
        <f aca="false">A109+dt/2</f>
        <v>5.39999999999999</v>
      </c>
      <c r="B110" s="9" t="n">
        <f aca="false">IF(ROW(A110)=ODD(ROW(A110)),B108+D109/m*dt,AVERAGE(B109,B111))</f>
        <v>0.636431943355637</v>
      </c>
      <c r="C110" s="9" t="n">
        <f aca="false">IF(ROW(A110)=EVEN(ROW(A110)),C108+B109*dt,AVERAGE(C109,C111))</f>
        <v>-0.772298838024895</v>
      </c>
      <c r="D110" s="9" t="n">
        <f aca="false">IF(ROW(A110)=EVEN(ROW(A110)),-D*(C110-ye*SIN(we*A110))-b*B109,AVERAGE(D109,D111))</f>
        <v>0.772298838024895</v>
      </c>
    </row>
    <row r="111" customFormat="false" ht="12.75" hidden="false" customHeight="false" outlineLevel="0" collapsed="false">
      <c r="A111" s="12" t="n">
        <f aca="false">A110+dt/2</f>
        <v>5.44999999999999</v>
      </c>
      <c r="B111" s="9" t="n">
        <f aca="false">IF(ROW(A111)=ODD(ROW(A111)),B109+D110/m*dt,AVERAGE(B110,B112))</f>
        <v>0.675046885256882</v>
      </c>
      <c r="C111" s="9" t="n">
        <f aca="false">IF(ROW(A111)=EVEN(ROW(A111)),C109+B110*dt,AVERAGE(C110,C112))</f>
        <v>-0.738546493762051</v>
      </c>
      <c r="D111" s="9" t="n">
        <f aca="false">IF(ROW(A111)=EVEN(ROW(A111)),-D*(C111-ye*SIN(we*A111))-b*B110,AVERAGE(D110,D112))</f>
        <v>0.738546493762051</v>
      </c>
    </row>
    <row r="112" customFormat="false" ht="12.75" hidden="false" customHeight="false" outlineLevel="0" collapsed="false">
      <c r="A112" s="12" t="n">
        <f aca="false">A111+dt/2</f>
        <v>5.49999999999999</v>
      </c>
      <c r="B112" s="9" t="n">
        <f aca="false">IF(ROW(A112)=ODD(ROW(A112)),B110+D111/m*dt,AVERAGE(B111,B113))</f>
        <v>0.710286592731842</v>
      </c>
      <c r="C112" s="9" t="n">
        <f aca="false">IF(ROW(A112)=EVEN(ROW(A112)),C110+B111*dt,AVERAGE(C111,C113))</f>
        <v>-0.704794149499206</v>
      </c>
      <c r="D112" s="9" t="n">
        <f aca="false">IF(ROW(A112)=EVEN(ROW(A112)),-D*(C112-ye*SIN(we*A112))-b*B111,AVERAGE(D111,D113))</f>
        <v>0.704794149499206</v>
      </c>
    </row>
    <row r="113" customFormat="false" ht="12.75" hidden="false" customHeight="false" outlineLevel="0" collapsed="false">
      <c r="A113" s="12" t="n">
        <f aca="false">A112+dt/2</f>
        <v>5.54999999999999</v>
      </c>
      <c r="B113" s="9" t="n">
        <f aca="false">IF(ROW(A113)=ODD(ROW(A113)),B111+D112/m*dt,AVERAGE(B112,B114))</f>
        <v>0.745526300206803</v>
      </c>
      <c r="C113" s="9" t="n">
        <f aca="false">IF(ROW(A113)=EVEN(ROW(A113)),C111+B112*dt,AVERAGE(C112,C114))</f>
        <v>-0.667517834488866</v>
      </c>
      <c r="D113" s="9" t="n">
        <f aca="false">IF(ROW(A113)=EVEN(ROW(A113)),-D*(C113-ye*SIN(we*A113))-b*B112,AVERAGE(D112,D114))</f>
        <v>0.667517834488866</v>
      </c>
    </row>
    <row r="114" customFormat="false" ht="12.75" hidden="false" customHeight="false" outlineLevel="0" collapsed="false">
      <c r="A114" s="12" t="n">
        <f aca="false">A113+dt/2</f>
        <v>5.59999999999999</v>
      </c>
      <c r="B114" s="9" t="n">
        <f aca="false">IF(ROW(A114)=ODD(ROW(A114)),B112+D113/m*dt,AVERAGE(B113,B115))</f>
        <v>0.777038376180729</v>
      </c>
      <c r="C114" s="9" t="n">
        <f aca="false">IF(ROW(A114)=EVEN(ROW(A114)),C112+B113*dt,AVERAGE(C113,C115))</f>
        <v>-0.630241519478526</v>
      </c>
      <c r="D114" s="9" t="n">
        <f aca="false">IF(ROW(A114)=EVEN(ROW(A114)),-D*(C114-ye*SIN(we*A114))-b*B113,AVERAGE(D113,D115))</f>
        <v>0.630241519478526</v>
      </c>
    </row>
    <row r="115" customFormat="false" ht="12.75" hidden="false" customHeight="false" outlineLevel="0" collapsed="false">
      <c r="A115" s="12" t="n">
        <f aca="false">A114+dt/2</f>
        <v>5.64999999999999</v>
      </c>
      <c r="B115" s="9" t="n">
        <f aca="false">IF(ROW(A115)=ODD(ROW(A115)),B113+D114/m*dt,AVERAGE(B114,B116))</f>
        <v>0.808550452154655</v>
      </c>
      <c r="C115" s="9" t="n">
        <f aca="false">IF(ROW(A115)=EVEN(ROW(A115)),C113+B114*dt,AVERAGE(C114,C116))</f>
        <v>-0.589813996870793</v>
      </c>
      <c r="D115" s="9" t="n">
        <f aca="false">IF(ROW(A115)=EVEN(ROW(A115)),-D*(C115-ye*SIN(we*A115))-b*B114,AVERAGE(D114,D116))</f>
        <v>0.589813996870793</v>
      </c>
    </row>
    <row r="116" customFormat="false" ht="12.75" hidden="false" customHeight="false" outlineLevel="0" collapsed="false">
      <c r="A116" s="12" t="n">
        <f aca="false">A115+dt/2</f>
        <v>5.69999999999999</v>
      </c>
      <c r="B116" s="9" t="n">
        <f aca="false">IF(ROW(A116)=ODD(ROW(A116)),B114+D115/m*dt,AVERAGE(B115,B117))</f>
        <v>0.836019775867808</v>
      </c>
      <c r="C116" s="9" t="n">
        <f aca="false">IF(ROW(A116)=EVEN(ROW(A116)),C114+B115*dt,AVERAGE(C115,C117))</f>
        <v>-0.549386474263061</v>
      </c>
      <c r="D116" s="9" t="n">
        <f aca="false">IF(ROW(A116)=EVEN(ROW(A116)),-D*(C116-ye*SIN(we*A116))-b*B115,AVERAGE(D115,D117))</f>
        <v>0.549386474263061</v>
      </c>
    </row>
    <row r="117" customFormat="false" ht="12.75" hidden="false" customHeight="false" outlineLevel="0" collapsed="false">
      <c r="A117" s="12" t="n">
        <f aca="false">A116+dt/2</f>
        <v>5.74999999999999</v>
      </c>
      <c r="B117" s="9" t="n">
        <f aca="false">IF(ROW(A117)=ODD(ROW(A117)),B115+D116/m*dt,AVERAGE(B116,B118))</f>
        <v>0.863489099580961</v>
      </c>
      <c r="C117" s="9" t="n">
        <f aca="false">IF(ROW(A117)=EVEN(ROW(A117)),C115+B116*dt,AVERAGE(C116,C118))</f>
        <v>-0.506212019284013</v>
      </c>
      <c r="D117" s="9" t="n">
        <f aca="false">IF(ROW(A117)=EVEN(ROW(A117)),-D*(C117-ye*SIN(we*A117))-b*B116,AVERAGE(D116,D118))</f>
        <v>0.506212019284013</v>
      </c>
    </row>
    <row r="118" customFormat="false" ht="12.75" hidden="false" customHeight="false" outlineLevel="0" collapsed="false">
      <c r="A118" s="12" t="n">
        <f aca="false">A117+dt/2</f>
        <v>5.79999999999999</v>
      </c>
      <c r="B118" s="9" t="n">
        <f aca="false">IF(ROW(A118)=ODD(ROW(A118)),B116+D117/m*dt,AVERAGE(B117,B119))</f>
        <v>0.88664097779621</v>
      </c>
      <c r="C118" s="9" t="n">
        <f aca="false">IF(ROW(A118)=EVEN(ROW(A118)),C116+B117*dt,AVERAGE(C117,C119))</f>
        <v>-0.463037564304965</v>
      </c>
      <c r="D118" s="9" t="n">
        <f aca="false">IF(ROW(A118)=EVEN(ROW(A118)),-D*(C118-ye*SIN(we*A118))-b*B117,AVERAGE(D117,D119))</f>
        <v>0.463037564304965</v>
      </c>
    </row>
    <row r="119" customFormat="false" ht="12.75" hidden="false" customHeight="false" outlineLevel="0" collapsed="false">
      <c r="A119" s="12" t="n">
        <f aca="false">A118+dt/2</f>
        <v>5.84999999999999</v>
      </c>
      <c r="B119" s="9" t="n">
        <f aca="false">IF(ROW(A119)=ODD(ROW(A119)),B117+D118/m*dt,AVERAGE(B118,B120))</f>
        <v>0.909792856011458</v>
      </c>
      <c r="C119" s="9" t="n">
        <f aca="false">IF(ROW(A119)=EVEN(ROW(A119)),C117+B118*dt,AVERAGE(C118,C120))</f>
        <v>-0.417547921504392</v>
      </c>
      <c r="D119" s="9" t="n">
        <f aca="false">IF(ROW(A119)=EVEN(ROW(A119)),-D*(C119-ye*SIN(we*A119))-b*B118,AVERAGE(D118,D120))</f>
        <v>0.417547921504392</v>
      </c>
    </row>
    <row r="120" customFormat="false" ht="12.75" hidden="false" customHeight="false" outlineLevel="0" collapsed="false">
      <c r="A120" s="12" t="n">
        <f aca="false">A119+dt/2</f>
        <v>5.89999999999999</v>
      </c>
      <c r="B120" s="9" t="n">
        <f aca="false">IF(ROW(A120)=ODD(ROW(A120)),B118+D119/m*dt,AVERAGE(B119,B121))</f>
        <v>0.928395769946649</v>
      </c>
      <c r="C120" s="9" t="n">
        <f aca="false">IF(ROW(A120)=EVEN(ROW(A120)),C118+B119*dt,AVERAGE(C119,C121))</f>
        <v>-0.372058278703819</v>
      </c>
      <c r="D120" s="9" t="n">
        <f aca="false">IF(ROW(A120)=EVEN(ROW(A120)),-D*(C120-ye*SIN(we*A120))-b*B119,AVERAGE(D119,D121))</f>
        <v>0.372058278703819</v>
      </c>
    </row>
    <row r="121" customFormat="false" ht="12.75" hidden="false" customHeight="false" outlineLevel="0" collapsed="false">
      <c r="A121" s="12" t="n">
        <f aca="false">A120+dt/2</f>
        <v>5.94999999999999</v>
      </c>
      <c r="B121" s="9" t="n">
        <f aca="false">IF(ROW(A121)=ODD(ROW(A121)),B119+D120/m*dt,AVERAGE(B120,B122))</f>
        <v>0.94699868388184</v>
      </c>
      <c r="C121" s="9" t="n">
        <f aca="false">IF(ROW(A121)=EVEN(ROW(A121)),C119+B120*dt,AVERAGE(C120,C122))</f>
        <v>-0.324708344509727</v>
      </c>
      <c r="D121" s="9" t="n">
        <f aca="false">IF(ROW(A121)=EVEN(ROW(A121)),-D*(C121-ye*SIN(we*A121))-b*B120,AVERAGE(D120,D122))</f>
        <v>0.324708344509727</v>
      </c>
    </row>
    <row r="122" customFormat="false" ht="12.75" hidden="false" customHeight="false" outlineLevel="0" collapsed="false">
      <c r="A122" s="12" t="n">
        <f aca="false">A121+dt/2</f>
        <v>5.99999999999999</v>
      </c>
      <c r="B122" s="9" t="n">
        <f aca="false">IF(ROW(A122)=ODD(ROW(A122)),B120+D121/m*dt,AVERAGE(B121,B123))</f>
        <v>0.960866604397621</v>
      </c>
      <c r="C122" s="9" t="n">
        <f aca="false">IF(ROW(A122)=EVEN(ROW(A122)),C120+B121*dt,AVERAGE(C121,C123))</f>
        <v>-0.277358410315635</v>
      </c>
      <c r="D122" s="9" t="n">
        <f aca="false">IF(ROW(A122)=EVEN(ROW(A122)),-D*(C122-ye*SIN(we*A122))-b*B121,AVERAGE(D121,D123))</f>
        <v>0.277358410315635</v>
      </c>
    </row>
    <row r="123" customFormat="false" ht="12.75" hidden="false" customHeight="false" outlineLevel="0" collapsed="false">
      <c r="A123" s="12" t="n">
        <f aca="false">A122+dt/2</f>
        <v>6.04999999999999</v>
      </c>
      <c r="B123" s="9" t="n">
        <f aca="false">IF(ROW(A123)=ODD(ROW(A123)),B121+D122/m*dt,AVERAGE(B122,B124))</f>
        <v>0.974734524913403</v>
      </c>
      <c r="C123" s="9" t="n">
        <f aca="false">IF(ROW(A123)=EVEN(ROW(A123)),C121+B122*dt,AVERAGE(C122,C124))</f>
        <v>-0.228621684069965</v>
      </c>
      <c r="D123" s="9" t="n">
        <f aca="false">IF(ROW(A123)=EVEN(ROW(A123)),-D*(C123-ye*SIN(we*A123))-b*B122,AVERAGE(D122,D124))</f>
        <v>0.228621684069965</v>
      </c>
    </row>
    <row r="124" customFormat="false" ht="12.75" hidden="false" customHeight="false" outlineLevel="0" collapsed="false">
      <c r="A124" s="12" t="n">
        <f aca="false">A123+dt/2</f>
        <v>6.09999999999999</v>
      </c>
      <c r="B124" s="9" t="n">
        <f aca="false">IF(ROW(A124)=ODD(ROW(A124)),B122+D123/m*dt,AVERAGE(B123,B125))</f>
        <v>0.983728772804618</v>
      </c>
      <c r="C124" s="9" t="n">
        <f aca="false">IF(ROW(A124)=EVEN(ROW(A124)),C122+B123*dt,AVERAGE(C123,C125))</f>
        <v>-0.179884957824294</v>
      </c>
      <c r="D124" s="9" t="n">
        <f aca="false">IF(ROW(A124)=EVEN(ROW(A124)),-D*(C124-ye*SIN(we*A124))-b*B123,AVERAGE(D123,D125))</f>
        <v>0.179884957824294</v>
      </c>
    </row>
    <row r="125" customFormat="false" ht="12.75" hidden="false" customHeight="false" outlineLevel="0" collapsed="false">
      <c r="A125" s="12" t="n">
        <f aca="false">A124+dt/2</f>
        <v>6.14999999999999</v>
      </c>
      <c r="B125" s="9" t="n">
        <f aca="false">IF(ROW(A125)=ODD(ROW(A125)),B123+D124/m*dt,AVERAGE(B124,B126))</f>
        <v>0.992723020695833</v>
      </c>
      <c r="C125" s="9" t="n">
        <f aca="false">IF(ROW(A125)=EVEN(ROW(A125)),C123+B124*dt,AVERAGE(C124,C126))</f>
        <v>-0.130248806789503</v>
      </c>
      <c r="D125" s="9" t="n">
        <f aca="false">IF(ROW(A125)=EVEN(ROW(A125)),-D*(C125-ye*SIN(we*A125))-b*B124,AVERAGE(D124,D126))</f>
        <v>0.130248806789503</v>
      </c>
    </row>
    <row r="126" customFormat="false" ht="12.75" hidden="false" customHeight="false" outlineLevel="0" collapsed="false">
      <c r="A126" s="12" t="n">
        <f aca="false">A125+dt/2</f>
        <v>6.19999999999999</v>
      </c>
      <c r="B126" s="9" t="n">
        <f aca="false">IF(ROW(A126)=ODD(ROW(A126)),B124+D125/m*dt,AVERAGE(B125,B127))</f>
        <v>0.996753653483568</v>
      </c>
      <c r="C126" s="9" t="n">
        <f aca="false">IF(ROW(A126)=EVEN(ROW(A126)),C124+B125*dt,AVERAGE(C125,C127))</f>
        <v>-0.0806126557547112</v>
      </c>
      <c r="D126" s="9" t="n">
        <f aca="false">IF(ROW(A126)=EVEN(ROW(A126)),-D*(C126-ye*SIN(we*A126))-b*B125,AVERAGE(D125,D127))</f>
        <v>0.0806126557547112</v>
      </c>
    </row>
    <row r="127" customFormat="false" ht="12.75" hidden="false" customHeight="false" outlineLevel="0" collapsed="false">
      <c r="A127" s="12" t="n">
        <f aca="false">A126+dt/2</f>
        <v>6.24999999999999</v>
      </c>
      <c r="B127" s="9" t="n">
        <f aca="false">IF(ROW(A127)=ODD(ROW(A127)),B125+D126/m*dt,AVERAGE(B126,B128))</f>
        <v>1.0007842862713</v>
      </c>
      <c r="C127" s="9" t="n">
        <f aca="false">IF(ROW(A127)=EVEN(ROW(A127)),C125+B126*dt,AVERAGE(C126,C128))</f>
        <v>-0.030573441441146</v>
      </c>
      <c r="D127" s="9" t="n">
        <f aca="false">IF(ROW(A127)=EVEN(ROW(A127)),-D*(C127-ye*SIN(we*A127))-b*B126,AVERAGE(D126,D128))</f>
        <v>0.030573441441146</v>
      </c>
    </row>
    <row r="128" customFormat="false" ht="12.75" hidden="false" customHeight="false" outlineLevel="0" collapsed="false">
      <c r="A128" s="12" t="n">
        <f aca="false">A127+dt/2</f>
        <v>6.29999999999999</v>
      </c>
      <c r="B128" s="9" t="n">
        <f aca="false">IF(ROW(A128)=ODD(ROW(A128)),B126+D127/m*dt,AVERAGE(B127,B129))</f>
        <v>0.999810997627683</v>
      </c>
      <c r="C128" s="9" t="n">
        <f aca="false">IF(ROW(A128)=EVEN(ROW(A128)),C126+B127*dt,AVERAGE(C127,C129))</f>
        <v>0.0194657728724192</v>
      </c>
      <c r="D128" s="9" t="n">
        <f aca="false">IF(ROW(A128)=EVEN(ROW(A128)),-D*(C128-ye*SIN(we*A128))-b*B127,AVERAGE(D127,D129))</f>
        <v>-0.0194657728724192</v>
      </c>
    </row>
    <row r="129" customFormat="false" ht="12.75" hidden="false" customHeight="false" outlineLevel="0" collapsed="false">
      <c r="A129" s="12" t="n">
        <f aca="false">A128+dt/2</f>
        <v>6.34999999999999</v>
      </c>
      <c r="B129" s="9" t="n">
        <f aca="false">IF(ROW(A129)=ODD(ROW(A129)),B127+D128/m*dt,AVERAGE(B128,B130))</f>
        <v>0.998837708984062</v>
      </c>
      <c r="C129" s="9" t="n">
        <f aca="false">IF(ROW(A129)=EVEN(ROW(A129)),C127+B128*dt,AVERAGE(C128,C130))</f>
        <v>0.0694076583216222</v>
      </c>
      <c r="D129" s="9" t="n">
        <f aca="false">IF(ROW(A129)=EVEN(ROW(A129)),-D*(C129-ye*SIN(we*A129))-b*B128,AVERAGE(D128,D130))</f>
        <v>-0.0694076583216222</v>
      </c>
    </row>
    <row r="130" customFormat="false" ht="12.75" hidden="false" customHeight="false" outlineLevel="0" collapsed="false">
      <c r="A130" s="12" t="n">
        <f aca="false">A129+dt/2</f>
        <v>6.39999999999999</v>
      </c>
      <c r="B130" s="9" t="n">
        <f aca="false">IF(ROW(A130)=ODD(ROW(A130)),B128+D129/m*dt,AVERAGE(B129,B131))</f>
        <v>0.998837708984062</v>
      </c>
      <c r="C130" s="9" t="n">
        <f aca="false">IF(ROW(A130)=EVEN(ROW(A130)),C128+B129*dt,AVERAGE(C129,C131))</f>
        <v>0.119349543770825</v>
      </c>
      <c r="D130" s="9" t="n">
        <f aca="false">IF(ROW(A130)=EVEN(ROW(A130)),-D*(C130-ye*SIN(we*A130))-b*B129,AVERAGE(D129,D131))</f>
        <v>-0.119349543770825</v>
      </c>
    </row>
    <row r="131" customFormat="false" ht="12.75" hidden="false" customHeight="false" outlineLevel="0" collapsed="false">
      <c r="A131" s="12"/>
      <c r="B131" s="9"/>
      <c r="C131" s="9"/>
      <c r="D131" s="9"/>
    </row>
    <row r="132" customFormat="false" ht="12.75" hidden="false" customHeight="false" outlineLevel="0" collapsed="false">
      <c r="A132" s="12"/>
      <c r="B132" s="9"/>
      <c r="C132" s="9"/>
      <c r="D132" s="9"/>
    </row>
    <row r="133" customFormat="false" ht="12.75" hidden="false" customHeight="false" outlineLevel="0" collapsed="false">
      <c r="A133" s="12"/>
      <c r="B133" s="9"/>
      <c r="C133" s="9"/>
      <c r="D133" s="9"/>
    </row>
    <row r="134" customFormat="false" ht="12.75" hidden="false" customHeight="false" outlineLevel="0" collapsed="false">
      <c r="A134" s="12"/>
      <c r="B134" s="9"/>
      <c r="C134" s="9"/>
      <c r="D134" s="9"/>
    </row>
    <row r="135" customFormat="false" ht="12.75" hidden="false" customHeight="false" outlineLevel="0" collapsed="false">
      <c r="A135" s="12"/>
      <c r="B135" s="9"/>
      <c r="C135" s="9"/>
      <c r="D135" s="9"/>
    </row>
    <row r="136" customFormat="false" ht="12.75" hidden="false" customHeight="false" outlineLevel="0" collapsed="false">
      <c r="A136" s="12"/>
      <c r="B136" s="9"/>
      <c r="C136" s="9"/>
      <c r="D136" s="9"/>
    </row>
    <row r="137" customFormat="false" ht="12.75" hidden="false" customHeight="false" outlineLevel="0" collapsed="false">
      <c r="A137" s="12"/>
      <c r="B137" s="9"/>
      <c r="C137" s="9"/>
      <c r="D137" s="9"/>
    </row>
    <row r="138" customFormat="false" ht="12.75" hidden="false" customHeight="false" outlineLevel="0" collapsed="false">
      <c r="A138" s="12"/>
      <c r="B138" s="9"/>
      <c r="C138" s="9"/>
      <c r="D138" s="9"/>
    </row>
    <row r="139" customFormat="false" ht="12.75" hidden="false" customHeight="false" outlineLevel="0" collapsed="false">
      <c r="A139" s="12"/>
      <c r="B139" s="9"/>
      <c r="C139" s="9"/>
      <c r="D139" s="9"/>
    </row>
    <row r="140" customFormat="false" ht="12.75" hidden="false" customHeight="false" outlineLevel="0" collapsed="false">
      <c r="A140" s="12"/>
      <c r="B140" s="9"/>
      <c r="C140" s="9"/>
      <c r="D140" s="9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6:51:00Z</dcterms:created>
  <dc:creator>Arnd Reinke</dc:creator>
  <dc:description/>
  <dc:language>en-US</dc:language>
  <cp:lastModifiedBy>Dr. Paech</cp:lastModifiedBy>
  <cp:lastPrinted>2010-02-11T16:04:41Z</cp:lastPrinted>
  <dcterms:modified xsi:type="dcterms:W3CDTF">2013-04-22T16:18:38Z</dcterms:modified>
  <cp:revision>0</cp:revision>
  <dc:subject/>
  <dc:title/>
</cp:coreProperties>
</file>