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kro1" sheetId="1" state="visible" r:id="rId2"/>
    <sheet name="Abschn.1.4" sheetId="2" state="visible" r:id="rId3"/>
  </sheets>
  <definedNames>
    <definedName function="false" hidden="false" name="b" vbProcedure="false">'Abschn.1.4'!$F$4</definedName>
    <definedName function="false" hidden="false" name="dt" vbProcedure="false">'Abschn.1.4'!$F$2</definedName>
    <definedName function="false" hidden="false" name="g" vbProcedure="false">'Abschn.1.4'!$F$5</definedName>
    <definedName function="false" hidden="false" name="m" vbProcedure="false">'Abschn.1.4'!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Z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4</xdr:colOff>
                <xdr:row>4</xdr:row>
                <xdr:rowOff>8</xdr:rowOff>
              </xdr:to>
            </anchor>
          </commentPr>
        </mc:Choice>
        <mc:Fallback/>
      </mc:AlternateContent>
    </comment>
    <comment ref="A2" authorId="0">
      <text>
        <r>
          <rPr>
            <sz val="8"/>
            <color rgb="FF000000"/>
            <rFont val="Tahoma"/>
            <family val="2"/>
          </rPr>
          <t xml:space="preserve">Stoppuhr läuft 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2</xdr:col>
                <xdr:colOff>64</xdr:colOff>
                <xdr:row>4</xdr:row>
                <xdr:rowOff>13</xdr:rowOff>
              </xdr:to>
            </anchor>
          </commentPr>
        </mc:Choice>
        <mc:Fallback/>
      </mc:AlternateContent>
    </comment>
    <comment ref="A3" authorId="0">
      <text>
        <r>
          <rPr>
            <sz val="8"/>
            <color rgb="FF000000"/>
            <rFont val="Tahoma"/>
            <family val="2"/>
          </rPr>
          <t xml:space="preserve">=A2+dt/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64</xdr:colOff>
                <xdr:row>5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</rPr>
          <t xml:space="preserve">=A3+dt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2</xdr:col>
                <xdr:colOff>64</xdr:colOff>
                <xdr:row>6</xdr:row>
                <xdr:rowOff>13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</rPr>
          <t xml:space="preserve">=A4+dt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2</xdr:col>
                <xdr:colOff>64</xdr:colOff>
                <xdr:row>7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2"/>
          </rPr>
          <t xml:space="preserve">Momentange-
schwindigk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3</xdr:col>
                <xdr:colOff>67</xdr:colOff>
                <xdr:row>4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2"/>
          </rPr>
          <t xml:space="preserve">Anfangsbedingung:
= v(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7</xdr:rowOff>
              </xdr:from>
              <xdr:to>
                <xdr:col>3</xdr:col>
                <xdr:colOff>67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sz val="8"/>
            <color rgb="FF000000"/>
            <rFont val="Tahoma"/>
            <family val="2"/>
          </rPr>
          <t xml:space="preserve">=B2+D2/m*dt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7</xdr:rowOff>
              </xdr:from>
              <xdr:to>
                <xdr:col>3</xdr:col>
                <xdr:colOff>67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</rPr>
          <t xml:space="preserve">=MITTELWERT(B3;B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7</xdr:rowOff>
              </xdr:from>
              <xdr:to>
                <xdr:col>3</xdr:col>
                <xdr:colOff>67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</rPr>
          <t xml:space="preserve">B5:=B3+D4/m*d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7</xdr:rowOff>
              </xdr:from>
              <xdr:to>
                <xdr:col>3</xdr:col>
                <xdr:colOff>67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</rPr>
          <t xml:space="preserve">=MITTELWERT(B5;B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7</xdr:rowOff>
              </xdr:from>
              <xdr:to>
                <xdr:col>3</xdr:col>
                <xdr:colOff>67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</rPr>
          <t xml:space="preserve">=B5+D6/m*d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7</xdr:rowOff>
              </xdr:from>
              <xdr:to>
                <xdr:col>3</xdr:col>
                <xdr:colOff>67</xdr:colOff>
                <xdr:row>9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2"/>
          </rPr>
          <t xml:space="preserve">Weg 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4</xdr:row>
                <xdr:rowOff>8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</rPr>
          <t xml:space="preserve">Anfangsbedingung:
= s(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4</xdr:col>
                <xdr:colOff>64</xdr:colOff>
                <xdr:row>4</xdr:row>
                <xdr:rowOff>13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</rPr>
          <t xml:space="preserve">=MITTELWERT(C2;C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4</xdr:col>
                <xdr:colOff>64</xdr:colOff>
                <xdr:row>5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=C2+B3*d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4</xdr:col>
                <xdr:colOff>64</xdr:colOff>
                <xdr:row>6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</rPr>
          <t xml:space="preserve">=MITTELWERT(C4;C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4</xdr:col>
                <xdr:colOff>64</xdr:colOff>
                <xdr:row>7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=C4+B5*d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4</xdr:col>
                <xdr:colOff>64</xdr:colOff>
                <xdr:row>8</xdr:row>
                <xdr:rowOff>13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2"/>
          </rPr>
          <t xml:space="preserve">=MITTELWERT(C6;C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4</xdr:col>
                <xdr:colOff>64</xdr:colOff>
                <xdr:row>9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</rPr>
          <t xml:space="preserve">=C6+B7*d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64</xdr:colOff>
                <xdr:row>10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</rPr>
          <t xml:space="preserve">Kräfte in 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5</xdr:col>
                <xdr:colOff>64</xdr:colOff>
                <xdr:row>4</xdr:row>
                <xdr:rowOff>8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Dr. Paech:
</t>
        </r>
        <r>
          <rPr>
            <sz val="9"/>
            <color rgb="FF000000"/>
            <rFont val="Tahoma"/>
            <family val="2"/>
          </rPr>
          <t xml:space="preserve">=m*g-b*B2^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7</xdr:rowOff>
              </xdr:from>
              <xdr:to>
                <xdr:col>5</xdr:col>
                <xdr:colOff>81</xdr:colOff>
                <xdr:row>5</xdr:row>
                <xdr:rowOff>1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2"/>
          </rPr>
          <t xml:space="preserve">=MITTELWERT(D2;D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</xdr:row>
                <xdr:rowOff>7</xdr:rowOff>
              </xdr:from>
              <xdr:to>
                <xdr:col>5</xdr:col>
                <xdr:colOff>64</xdr:colOff>
                <xdr:row>5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=m*g-b*B3^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7</xdr:rowOff>
              </xdr:from>
              <xdr:to>
                <xdr:col>5</xdr:col>
                <xdr:colOff>81</xdr:colOff>
                <xdr:row>7</xdr:row>
                <xdr:rowOff>1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</rPr>
          <t xml:space="preserve">=MITTELWERT(D4;D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7</xdr:rowOff>
              </xdr:from>
              <xdr:to>
                <xdr:col>5</xdr:col>
                <xdr:colOff>64</xdr:colOff>
                <xdr:row>7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Tahoma"/>
            <family val="2"/>
          </rPr>
          <t xml:space="preserve">=m*g-b*B5^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</xdr:row>
                <xdr:rowOff>7</xdr:rowOff>
              </xdr:from>
              <xdr:to>
                <xdr:col>5</xdr:col>
                <xdr:colOff>81</xdr:colOff>
                <xdr:row>9</xdr:row>
                <xdr:rowOff>1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2"/>
          </rPr>
          <t xml:space="preserve">=MITTELWERT(D6;D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7</xdr:rowOff>
              </xdr:from>
              <xdr:to>
                <xdr:col>5</xdr:col>
                <xdr:colOff>64</xdr:colOff>
                <xdr:row>9</xdr:row>
                <xdr:rowOff>13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Tahoma"/>
            <family val="2"/>
          </rPr>
          <t xml:space="preserve">=m*g-b*B7^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7</xdr:rowOff>
              </xdr:from>
              <xdr:to>
                <xdr:col>5</xdr:col>
                <xdr:colOff>81</xdr:colOff>
                <xdr:row>11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</rPr>
          <t xml:space="preserve">Schrittweite Delta 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7</xdr:rowOff>
              </xdr:from>
              <xdr:to>
                <xdr:col>6</xdr:col>
                <xdr:colOff>64</xdr:colOff>
                <xdr:row>4</xdr:row>
                <xdr:rowOff>13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2"/>
          </rPr>
          <t xml:space="preserve">Gesamtmas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</xdr:row>
                <xdr:rowOff>7</xdr:rowOff>
              </xdr:from>
              <xdr:to>
                <xdr:col>6</xdr:col>
                <xdr:colOff>64</xdr:colOff>
                <xdr:row>5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2"/>
          </rPr>
          <t xml:space="preserve">b=cw*A*roh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7</xdr:rowOff>
              </xdr:from>
              <xdr:to>
                <xdr:col>6</xdr:col>
                <xdr:colOff>64</xdr:colOff>
                <xdr:row>6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2"/>
          </rPr>
          <t xml:space="preserve">Gravitationsfeldstärke 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7</xdr:rowOff>
              </xdr:from>
              <xdr:to>
                <xdr:col>6</xdr:col>
                <xdr:colOff>64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10">
  <si>
    <r>
      <rPr>
        <i val="true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in s</t>
    </r>
  </si>
  <si>
    <r>
      <rPr>
        <i val="true"/>
        <sz val="10"/>
        <rFont val="New Century Schoolbook"/>
        <family val="1"/>
      </rPr>
      <t xml:space="preserve">v</t>
    </r>
    <r>
      <rPr>
        <sz val="10"/>
        <rFont val="Arial"/>
        <family val="0"/>
      </rPr>
      <t xml:space="preserve"> in m/s</t>
    </r>
  </si>
  <si>
    <r>
      <rPr>
        <i val="true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in m</t>
    </r>
  </si>
  <si>
    <r>
      <rPr>
        <i val="true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 in N</t>
    </r>
  </si>
  <si>
    <t xml:space="preserve">Parameter</t>
  </si>
  <si>
    <t xml:space="preserve">Werte</t>
  </si>
  <si>
    <r>
      <rPr>
        <sz val="10"/>
        <rFont val="Symbol Husum"/>
        <family val="0"/>
      </rPr>
      <t xml:space="preserve">D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 in s</t>
    </r>
  </si>
  <si>
    <r>
      <rPr>
        <i val="tru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in kg</t>
    </r>
  </si>
  <si>
    <r>
      <rPr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in kg/m</t>
    </r>
  </si>
  <si>
    <r>
      <rPr>
        <i val="true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 in m/s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i val="true"/>
      <sz val="10"/>
      <name val="New Century Schoolbook"/>
      <family val="1"/>
    </font>
    <font>
      <sz val="10"/>
      <name val="Symbol Husum"/>
      <family val="0"/>
    </font>
    <font>
      <sz val="10"/>
      <name val="Arial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A0E0E0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352245862884"/>
          <c:y val="0.0753416225532439"/>
          <c:w val="0.946586879432624"/>
          <c:h val="0.91874923057983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bschn.1.4'!$A$2:$A$43</c:f>
              <c:numCache>
                <c:formatCode>General</c:formatCode>
                <c:ptCount val="42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</c:numCache>
            </c:numRef>
          </c:xVal>
          <c:yVal>
            <c:numRef>
              <c:f>'Abschn.1.4'!$B$2:$B$43</c:f>
              <c:numCache>
                <c:formatCode>General</c:formatCode>
                <c:ptCount val="42"/>
                <c:pt idx="0">
                  <c:v>0</c:v>
                </c:pt>
                <c:pt idx="1">
                  <c:v>1</c:v>
                </c:pt>
                <c:pt idx="2">
                  <c:v>1.975</c:v>
                </c:pt>
                <c:pt idx="3">
                  <c:v>2.95</c:v>
                </c:pt>
                <c:pt idx="4">
                  <c:v>3.7324375</c:v>
                </c:pt>
                <c:pt idx="5">
                  <c:v>4.514875</c:v>
                </c:pt>
                <c:pt idx="6">
                  <c:v>5.00527259335938</c:v>
                </c:pt>
                <c:pt idx="7">
                  <c:v>5.49567018671875</c:v>
                </c:pt>
                <c:pt idx="8">
                  <c:v>5.74061041668902</c:v>
                </c:pt>
                <c:pt idx="9">
                  <c:v>5.98555064665929</c:v>
                </c:pt>
                <c:pt idx="10">
                  <c:v>6.0898802330662</c:v>
                </c:pt>
                <c:pt idx="11">
                  <c:v>6.19420981947312</c:v>
                </c:pt>
                <c:pt idx="12">
                  <c:v>6.23500393728169</c:v>
                </c:pt>
                <c:pt idx="13">
                  <c:v>6.27579805509026</c:v>
                </c:pt>
                <c:pt idx="14">
                  <c:v>6.29115702438339</c:v>
                </c:pt>
                <c:pt idx="15">
                  <c:v>6.30651599367653</c:v>
                </c:pt>
                <c:pt idx="16">
                  <c:v>6.31221239421408</c:v>
                </c:pt>
                <c:pt idx="17">
                  <c:v>6.31790879475164</c:v>
                </c:pt>
                <c:pt idx="18">
                  <c:v>6.32000950628163</c:v>
                </c:pt>
                <c:pt idx="19">
                  <c:v>6.32211021781163</c:v>
                </c:pt>
                <c:pt idx="20">
                  <c:v>6.32288327765768</c:v>
                </c:pt>
                <c:pt idx="21">
                  <c:v>6.32365633750372</c:v>
                </c:pt>
                <c:pt idx="22">
                  <c:v>6.32394060063245</c:v>
                </c:pt>
                <c:pt idx="23">
                  <c:v>6.32422486376117</c:v>
                </c:pt>
                <c:pt idx="24">
                  <c:v>6.3243293605758</c:v>
                </c:pt>
                <c:pt idx="25">
                  <c:v>6.32443385739042</c:v>
                </c:pt>
                <c:pt idx="26">
                  <c:v>6.32447226697776</c:v>
                </c:pt>
                <c:pt idx="27">
                  <c:v>6.32451067656511</c:v>
                </c:pt>
                <c:pt idx="28">
                  <c:v>6.32452479411546</c:v>
                </c:pt>
                <c:pt idx="29">
                  <c:v>6.32453891166581</c:v>
                </c:pt>
                <c:pt idx="30">
                  <c:v>6.32454410053643</c:v>
                </c:pt>
                <c:pt idx="31">
                  <c:v>6.32454928940706</c:v>
                </c:pt>
                <c:pt idx="32">
                  <c:v>6.32455119655358</c:v>
                </c:pt>
                <c:pt idx="33">
                  <c:v>6.32455310370009</c:v>
                </c:pt>
                <c:pt idx="34">
                  <c:v>6.32455380466203</c:v>
                </c:pt>
                <c:pt idx="35">
                  <c:v>6.32455450562397</c:v>
                </c:pt>
                <c:pt idx="36">
                  <c:v>6.32455476325876</c:v>
                </c:pt>
                <c:pt idx="37">
                  <c:v>6.32455502089355</c:v>
                </c:pt>
                <c:pt idx="38">
                  <c:v>6.3245551155858</c:v>
                </c:pt>
                <c:pt idx="39">
                  <c:v>6.32455521027806</c:v>
                </c:pt>
                <c:pt idx="40">
                  <c:v>6.32455524508168</c:v>
                </c:pt>
                <c:pt idx="41">
                  <c:v>6.32455527988529</c:v>
                </c:pt>
              </c:numCache>
            </c:numRef>
          </c:yVal>
          <c:smooth val="1"/>
        </c:ser>
        <c:axId val="59949681"/>
        <c:axId val="70989977"/>
      </c:scatterChart>
      <c:scatterChart>
        <c:scatterStyle val="line"/>
        <c:varyColors val="0"/>
        <c:ser>
          <c:idx val="1"/>
          <c:order val="1"/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bschn.1.4'!$A$2:$A$43</c:f>
              <c:numCache>
                <c:formatCode>General</c:formatCode>
                <c:ptCount val="42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</c:numCache>
            </c:numRef>
          </c:xVal>
          <c:yVal>
            <c:numRef>
              <c:f>'Abschn.1.4'!$C$2:$C$43</c:f>
              <c:numCache>
                <c:formatCode>General</c:formatCode>
                <c:ptCount val="42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95</c:v>
                </c:pt>
                <c:pt idx="4">
                  <c:v>0.79</c:v>
                </c:pt>
                <c:pt idx="5">
                  <c:v>1.2414875</c:v>
                </c:pt>
                <c:pt idx="6">
                  <c:v>1.692975</c:v>
                </c:pt>
                <c:pt idx="7">
                  <c:v>2.24254201867188</c:v>
                </c:pt>
                <c:pt idx="8">
                  <c:v>2.79210903734375</c:v>
                </c:pt>
                <c:pt idx="9">
                  <c:v>3.39066410200968</c:v>
                </c:pt>
                <c:pt idx="10">
                  <c:v>3.98921916667561</c:v>
                </c:pt>
                <c:pt idx="11">
                  <c:v>4.60864014862292</c:v>
                </c:pt>
                <c:pt idx="12">
                  <c:v>5.22806113057023</c:v>
                </c:pt>
                <c:pt idx="13">
                  <c:v>5.85564093607926</c:v>
                </c:pt>
                <c:pt idx="14">
                  <c:v>6.48322074158828</c:v>
                </c:pt>
                <c:pt idx="15">
                  <c:v>7.11387234095593</c:v>
                </c:pt>
                <c:pt idx="16">
                  <c:v>7.74452394032359</c:v>
                </c:pt>
                <c:pt idx="17">
                  <c:v>8.37631481979875</c:v>
                </c:pt>
                <c:pt idx="18">
                  <c:v>9.00810569927391</c:v>
                </c:pt>
                <c:pt idx="19">
                  <c:v>9.64031672105508</c:v>
                </c:pt>
                <c:pt idx="20">
                  <c:v>10.2725277428362</c:v>
                </c:pt>
                <c:pt idx="21">
                  <c:v>10.9048933765866</c:v>
                </c:pt>
                <c:pt idx="22">
                  <c:v>11.537259010337</c:v>
                </c:pt>
                <c:pt idx="23">
                  <c:v>12.1696814967131</c:v>
                </c:pt>
                <c:pt idx="24">
                  <c:v>12.8021039830892</c:v>
                </c:pt>
                <c:pt idx="25">
                  <c:v>13.4345473688283</c:v>
                </c:pt>
                <c:pt idx="26">
                  <c:v>14.0669907545673</c:v>
                </c:pt>
                <c:pt idx="27">
                  <c:v>14.6994418222238</c:v>
                </c:pt>
                <c:pt idx="28">
                  <c:v>15.3318928898803</c:v>
                </c:pt>
                <c:pt idx="29">
                  <c:v>15.9643467810469</c:v>
                </c:pt>
                <c:pt idx="30">
                  <c:v>16.5968006722135</c:v>
                </c:pt>
                <c:pt idx="31">
                  <c:v>17.2292556011542</c:v>
                </c:pt>
                <c:pt idx="32">
                  <c:v>17.8617105300949</c:v>
                </c:pt>
                <c:pt idx="33">
                  <c:v>18.4941658404649</c:v>
                </c:pt>
                <c:pt idx="34">
                  <c:v>19.1266211508349</c:v>
                </c:pt>
                <c:pt idx="35">
                  <c:v>19.7590766013973</c:v>
                </c:pt>
                <c:pt idx="36">
                  <c:v>20.3915320519597</c:v>
                </c:pt>
                <c:pt idx="37">
                  <c:v>21.0239875540491</c:v>
                </c:pt>
                <c:pt idx="38">
                  <c:v>21.6564430561384</c:v>
                </c:pt>
                <c:pt idx="39">
                  <c:v>22.2888985771662</c:v>
                </c:pt>
                <c:pt idx="40">
                  <c:v>22.921354098194</c:v>
                </c:pt>
                <c:pt idx="41">
                  <c:v>22.921354098194</c:v>
                </c:pt>
              </c:numCache>
            </c:numRef>
          </c:yVal>
          <c:smooth val="1"/>
        </c:ser>
        <c:axId val="92656477"/>
        <c:axId val="76948527"/>
      </c:scatterChart>
      <c:valAx>
        <c:axId val="59949681"/>
        <c:scaling>
          <c:orientation val="minMax"/>
          <c:max val="4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89977"/>
        <c:crossesAt val="0"/>
        <c:crossBetween val="midCat"/>
        <c:majorUnit val="1"/>
      </c:valAx>
      <c:valAx>
        <c:axId val="709899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49681"/>
        <c:crossesAt val="0"/>
        <c:crossBetween val="midCat"/>
        <c:majorUnit val="1"/>
      </c:valAx>
      <c:valAx>
        <c:axId val="92656477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948527"/>
        <c:crossBetween val="midCat"/>
      </c:valAx>
      <c:valAx>
        <c:axId val="76948527"/>
        <c:scaling>
          <c:orientation val="minMax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56477"/>
        <c:crosses val="max"/>
        <c:crossBetween val="midCat"/>
      </c:valAx>
      <c:spPr>
        <a:solidFill>
          <a:srgbClr val="d9d9d9"/>
        </a:solidFill>
        <a:ln w="12600">
          <a:solidFill>
            <a:srgbClr val="6666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9</xdr:row>
      <xdr:rowOff>66600</xdr:rowOff>
    </xdr:from>
    <xdr:to>
      <xdr:col>6</xdr:col>
      <xdr:colOff>448920</xdr:colOff>
      <xdr:row>27</xdr:row>
      <xdr:rowOff>75960</xdr:rowOff>
    </xdr:to>
    <xdr:graphicFrame>
      <xdr:nvGraphicFramePr>
        <xdr:cNvPr id="0" name="Diagramm 1"/>
        <xdr:cNvGraphicFramePr/>
      </xdr:nvGraphicFramePr>
      <xdr:xfrm>
        <a:off x="302040" y="1523880"/>
        <a:ext cx="487260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1.42"/>
    <col collapsed="false" customWidth="true" hidden="false" outlineLevel="0" max="4" min="4" style="2" width="11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6" t="s">
        <v>4</v>
      </c>
      <c r="F1" s="6" t="s">
        <v>5</v>
      </c>
    </row>
    <row r="2" customFormat="false" ht="12.75" hidden="false" customHeight="false" outlineLevel="0" collapsed="false">
      <c r="A2" s="7" t="n">
        <v>0</v>
      </c>
      <c r="B2" s="8" t="n">
        <v>0</v>
      </c>
      <c r="C2" s="8" t="n">
        <v>0</v>
      </c>
      <c r="D2" s="9" t="n">
        <f aca="false">m*g-b*B2^2</f>
        <v>1000</v>
      </c>
      <c r="E2" s="10" t="s">
        <v>6</v>
      </c>
      <c r="F2" s="11" t="n">
        <v>0.2</v>
      </c>
    </row>
    <row r="3" customFormat="false" ht="12.75" hidden="false" customHeight="false" outlineLevel="0" collapsed="false">
      <c r="A3" s="9" t="n">
        <f aca="false">A2+dt/2</f>
        <v>0.1</v>
      </c>
      <c r="B3" s="12" t="n">
        <f aca="false">B2+D2/m*dt/2</f>
        <v>1</v>
      </c>
      <c r="C3" s="12" t="n">
        <f aca="false">AVERAGE(C2,C4)</f>
        <v>0.1</v>
      </c>
      <c r="D3" s="9" t="n">
        <f aca="false">IF(ROW(A3)=EVEN(ROW(A3)),m*g-b*B2^2,AVERAGE(D2,D4))</f>
        <v>987.5</v>
      </c>
      <c r="E3" s="13" t="s">
        <v>7</v>
      </c>
      <c r="F3" s="11" t="n">
        <v>100</v>
      </c>
    </row>
    <row r="4" customFormat="false" ht="12.75" hidden="false" customHeight="false" outlineLevel="0" collapsed="false">
      <c r="A4" s="9" t="n">
        <f aca="false">A3+dt/2</f>
        <v>0.2</v>
      </c>
      <c r="B4" s="12" t="n">
        <f aca="false">IF(ROW(A4)=ODD(ROW(A4)),B2+D3/m*dt,AVERAGE(B3,B5))</f>
        <v>1.975</v>
      </c>
      <c r="C4" s="12" t="n">
        <f aca="false">IF(ROW(A4)=EVEN(ROW(A4)),C2+B3*dt,AVERAGE(C3,C5))</f>
        <v>0.2</v>
      </c>
      <c r="D4" s="9" t="n">
        <f aca="false">IF(ROW(A4)=EVEN(ROW(A4)),m*g-b*B3^2,AVERAGE(D3,D5))</f>
        <v>975</v>
      </c>
      <c r="E4" s="13" t="s">
        <v>8</v>
      </c>
      <c r="F4" s="11" t="n">
        <v>25</v>
      </c>
    </row>
    <row r="5" customFormat="false" ht="12.75" hidden="false" customHeight="false" outlineLevel="0" collapsed="false">
      <c r="A5" s="9" t="n">
        <f aca="false">A4+dt/2</f>
        <v>0.3</v>
      </c>
      <c r="B5" s="12" t="n">
        <f aca="false">IF(ROW(A5)=ODD(ROW(A5)),B3+D4/m*dt,AVERAGE(B4,B6))</f>
        <v>2.95</v>
      </c>
      <c r="C5" s="12" t="n">
        <f aca="false">IF(ROW(A5)=EVEN(ROW(A5)),C3+B4*dt,AVERAGE(C4,C6))</f>
        <v>0.495</v>
      </c>
      <c r="D5" s="9" t="n">
        <f aca="false">IF(ROW(A5)=EVEN(ROW(A5)),m*g-b*B4^2,AVERAGE(D4,D6))</f>
        <v>878.71875</v>
      </c>
      <c r="E5" s="13" t="s">
        <v>9</v>
      </c>
      <c r="F5" s="11" t="n">
        <v>10</v>
      </c>
    </row>
    <row r="6" customFormat="false" ht="12.75" hidden="false" customHeight="false" outlineLevel="0" collapsed="false">
      <c r="A6" s="9" t="n">
        <f aca="false">A5+dt/2</f>
        <v>0.4</v>
      </c>
      <c r="B6" s="12" t="n">
        <f aca="false">IF(ROW(A6)=ODD(ROW(A6)),B4+D5/m*dt,AVERAGE(B5,B7))</f>
        <v>3.7324375</v>
      </c>
      <c r="C6" s="12" t="n">
        <f aca="false">IF(ROW(A6)=EVEN(ROW(A6)),C4+B5*dt,AVERAGE(C5,C7))</f>
        <v>0.79</v>
      </c>
      <c r="D6" s="9" t="n">
        <f aca="false">IF(ROW(A6)=EVEN(ROW(A6)),m*g-b*B5^2,AVERAGE(D5,D7))</f>
        <v>782.4375</v>
      </c>
      <c r="E6" s="14"/>
      <c r="F6" s="14"/>
    </row>
    <row r="7" customFormat="false" ht="12.75" hidden="false" customHeight="false" outlineLevel="0" collapsed="false">
      <c r="A7" s="9" t="n">
        <f aca="false">A6+dt/2</f>
        <v>0.5</v>
      </c>
      <c r="B7" s="12" t="n">
        <f aca="false">IF(ROW(A7)=ODD(ROW(A7)),B5+D6/m*dt,AVERAGE(B6,B8))</f>
        <v>4.514875</v>
      </c>
      <c r="C7" s="12" t="n">
        <f aca="false">IF(ROW(A7)=EVEN(ROW(A7)),C5+B6*dt,AVERAGE(C6,C8))</f>
        <v>1.2414875</v>
      </c>
      <c r="D7" s="9" t="n">
        <f aca="false">IF(ROW(A7)=EVEN(ROW(A7)),m*g-b*B6^2,AVERAGE(D6,D8))</f>
        <v>636.417546679688</v>
      </c>
      <c r="E7" s="14"/>
      <c r="F7" s="14"/>
    </row>
    <row r="8" customFormat="false" ht="12.75" hidden="false" customHeight="false" outlineLevel="0" collapsed="false">
      <c r="A8" s="9" t="n">
        <f aca="false">A7+dt/2</f>
        <v>0.6</v>
      </c>
      <c r="B8" s="12" t="n">
        <f aca="false">IF(ROW(A8)=ODD(ROW(A8)),B6+D7/m*dt,AVERAGE(B7,B9))</f>
        <v>5.00527259335938</v>
      </c>
      <c r="C8" s="12" t="n">
        <f aca="false">IF(ROW(A8)=EVEN(ROW(A8)),C6+B7*dt,AVERAGE(C7,C9))</f>
        <v>1.692975</v>
      </c>
      <c r="D8" s="9" t="n">
        <f aca="false">IF(ROW(A8)=EVEN(ROW(A8)),m*g-b*B7^2,AVERAGE(D7,D9))</f>
        <v>490.397593359375</v>
      </c>
      <c r="E8" s="14"/>
      <c r="F8" s="14"/>
    </row>
    <row r="9" customFormat="false" ht="12.75" hidden="false" customHeight="false" outlineLevel="0" collapsed="false">
      <c r="A9" s="9" t="n">
        <f aca="false">A8+dt/2</f>
        <v>0.7</v>
      </c>
      <c r="B9" s="12" t="n">
        <f aca="false">IF(ROW(A9)=ODD(ROW(A9)),B7+D8/m*dt,AVERAGE(B8,B10))</f>
        <v>5.49567018671875</v>
      </c>
      <c r="C9" s="12" t="n">
        <f aca="false">IF(ROW(A9)=EVEN(ROW(A9)),C7+B8*dt,AVERAGE(C8,C10))</f>
        <v>2.24254201867188</v>
      </c>
      <c r="D9" s="9" t="n">
        <f aca="false">IF(ROW(A9)=EVEN(ROW(A9)),m*g-b*B8^2,AVERAGE(D8,D10))</f>
        <v>367.668911664821</v>
      </c>
      <c r="E9" s="14"/>
      <c r="F9" s="14"/>
    </row>
    <row r="10" customFormat="false" ht="12.75" hidden="false" customHeight="false" outlineLevel="0" collapsed="false">
      <c r="A10" s="9" t="n">
        <f aca="false">A9+dt/2</f>
        <v>0.8</v>
      </c>
      <c r="B10" s="12" t="n">
        <f aca="false">IF(ROW(A10)=ODD(ROW(A10)),B8+D9/m*dt,AVERAGE(B9,B11))</f>
        <v>5.74061041668902</v>
      </c>
      <c r="C10" s="12" t="n">
        <f aca="false">IF(ROW(A10)=EVEN(ROW(A10)),C8+B9*dt,AVERAGE(C9,C11))</f>
        <v>2.79210903734375</v>
      </c>
      <c r="D10" s="9" t="n">
        <f aca="false">IF(ROW(A10)=EVEN(ROW(A10)),m*g-b*B9^2,AVERAGE(D9,D11))</f>
        <v>244.940229970267</v>
      </c>
      <c r="E10" s="14"/>
      <c r="F10" s="14"/>
    </row>
    <row r="11" customFormat="false" ht="12.75" hidden="false" customHeight="false" outlineLevel="0" collapsed="false">
      <c r="A11" s="9" t="n">
        <f aca="false">A10+dt/2</f>
        <v>0.9</v>
      </c>
      <c r="B11" s="12" t="n">
        <f aca="false">IF(ROW(A11)=ODD(ROW(A11)),B9+D10/m*dt,AVERAGE(B10,B12))</f>
        <v>5.98555064665929</v>
      </c>
      <c r="C11" s="12" t="n">
        <f aca="false">IF(ROW(A11)=EVEN(ROW(A11)),C9+B10*dt,AVERAGE(C10,C12))</f>
        <v>3.39066410200968</v>
      </c>
      <c r="D11" s="9" t="n">
        <f aca="false">IF(ROW(A11)=EVEN(ROW(A11)),m*g-b*B10^2,AVERAGE(D10,D12))</f>
        <v>174.634908188591</v>
      </c>
      <c r="E11" s="14"/>
      <c r="F11" s="14"/>
    </row>
    <row r="12" customFormat="false" ht="12.75" hidden="false" customHeight="false" outlineLevel="0" collapsed="false">
      <c r="A12" s="9" t="n">
        <f aca="false">A11+dt/2</f>
        <v>1</v>
      </c>
      <c r="B12" s="12" t="n">
        <f aca="false">IF(ROW(A12)=ODD(ROW(A12)),B10+D11/m*dt,AVERAGE(B11,B13))</f>
        <v>6.0898802330662</v>
      </c>
      <c r="C12" s="12" t="n">
        <f aca="false">IF(ROW(A12)=EVEN(ROW(A12)),C10+B11*dt,AVERAGE(C11,C13))</f>
        <v>3.98921916667561</v>
      </c>
      <c r="D12" s="9" t="n">
        <f aca="false">IF(ROW(A12)=EVEN(ROW(A12)),m*g-b*B11^2,AVERAGE(D11,D13))</f>
        <v>104.329586406915</v>
      </c>
      <c r="E12" s="14"/>
      <c r="F12" s="14"/>
    </row>
    <row r="13" customFormat="false" ht="12.75" hidden="false" customHeight="false" outlineLevel="0" collapsed="false">
      <c r="A13" s="9" t="n">
        <f aca="false">A12+dt/2</f>
        <v>1.1</v>
      </c>
      <c r="B13" s="12" t="n">
        <f aca="false">IF(ROW(A13)=ODD(ROW(A13)),B11+D12/m*dt,AVERAGE(B12,B14))</f>
        <v>6.19420981947312</v>
      </c>
      <c r="C13" s="12" t="n">
        <f aca="false">IF(ROW(A13)=EVEN(ROW(A13)),C11+B12*dt,AVERAGE(C12,C14))</f>
        <v>4.60864014862292</v>
      </c>
      <c r="D13" s="9" t="n">
        <f aca="false">IF(ROW(A13)=EVEN(ROW(A13)),m*g-b*B12^2,AVERAGE(D12,D14))</f>
        <v>72.561852107743</v>
      </c>
      <c r="E13" s="14"/>
      <c r="F13" s="14"/>
    </row>
    <row r="14" customFormat="false" ht="12.75" hidden="false" customHeight="false" outlineLevel="0" collapsed="false">
      <c r="A14" s="9" t="n">
        <f aca="false">A13+dt/2</f>
        <v>1.2</v>
      </c>
      <c r="B14" s="12" t="n">
        <f aca="false">IF(ROW(A14)=ODD(ROW(A14)),B12+D13/m*dt,AVERAGE(B13,B15))</f>
        <v>6.23500393728169</v>
      </c>
      <c r="C14" s="12" t="n">
        <f aca="false">IF(ROW(A14)=EVEN(ROW(A14)),C12+B13*dt,AVERAGE(C13,C15))</f>
        <v>5.22806113057023</v>
      </c>
      <c r="D14" s="9" t="n">
        <f aca="false">IF(ROW(A14)=EVEN(ROW(A14)),m*g-b*B13^2,AVERAGE(D13,D15))</f>
        <v>40.7941178085707</v>
      </c>
      <c r="E14" s="14"/>
      <c r="F14" s="14"/>
      <c r="H14" s="2"/>
    </row>
    <row r="15" customFormat="false" ht="12.75" hidden="false" customHeight="false" outlineLevel="0" collapsed="false">
      <c r="A15" s="9" t="n">
        <f aca="false">A14+dt/2</f>
        <v>1.3</v>
      </c>
      <c r="B15" s="12" t="n">
        <f aca="false">IF(ROW(A15)=ODD(ROW(A15)),B13+D14/m*dt,AVERAGE(B14,B16))</f>
        <v>6.27579805509026</v>
      </c>
      <c r="C15" s="12" t="n">
        <f aca="false">IF(ROW(A15)=EVEN(ROW(A15)),C13+B14*dt,AVERAGE(C14,C16))</f>
        <v>5.85564093607926</v>
      </c>
      <c r="D15" s="9" t="n">
        <f aca="false">IF(ROW(A15)=EVEN(ROW(A15)),m*g-b*B14^2,AVERAGE(D14,D16))</f>
        <v>28.0765435508521</v>
      </c>
      <c r="E15" s="14"/>
      <c r="F15" s="14"/>
      <c r="H15" s="2"/>
    </row>
    <row r="16" customFormat="false" ht="12.75" hidden="false" customHeight="false" outlineLevel="0" collapsed="false">
      <c r="A16" s="9" t="n">
        <f aca="false">A15+dt/2</f>
        <v>1.4</v>
      </c>
      <c r="B16" s="12" t="n">
        <f aca="false">IF(ROW(A16)=ODD(ROW(A16)),B14+D15/m*dt,AVERAGE(B15,B17))</f>
        <v>6.29115702438339</v>
      </c>
      <c r="C16" s="12" t="n">
        <f aca="false">IF(ROW(A16)=EVEN(ROW(A16)),C14+B15*dt,AVERAGE(C15,C17))</f>
        <v>6.48322074158828</v>
      </c>
      <c r="D16" s="9" t="n">
        <f aca="false">IF(ROW(A16)=EVEN(ROW(A16)),m*g-b*B15^2,AVERAGE(D15,D17))</f>
        <v>15.3589692931336</v>
      </c>
      <c r="E16" s="14"/>
      <c r="F16" s="14"/>
    </row>
    <row r="17" customFormat="false" ht="12.75" hidden="false" customHeight="false" outlineLevel="0" collapsed="false">
      <c r="A17" s="9" t="n">
        <f aca="false">A16+dt/2</f>
        <v>1.5</v>
      </c>
      <c r="B17" s="12" t="n">
        <f aca="false">IF(ROW(A17)=ODD(ROW(A17)),B15+D16/m*dt,AVERAGE(B16,B18))</f>
        <v>6.30651599367653</v>
      </c>
      <c r="C17" s="12" t="n">
        <f aca="false">IF(ROW(A17)=EVEN(ROW(A17)),C15+B16*dt,AVERAGE(C16,C18))</f>
        <v>7.11387234095593</v>
      </c>
      <c r="D17" s="9" t="n">
        <f aca="false">IF(ROW(A17)=EVEN(ROW(A17)),m*g-b*B16^2,AVERAGE(D16,D18))</f>
        <v>10.5276849153442</v>
      </c>
      <c r="E17" s="14"/>
      <c r="F17" s="14"/>
    </row>
    <row r="18" customFormat="false" ht="12.75" hidden="false" customHeight="false" outlineLevel="0" collapsed="false">
      <c r="A18" s="9" t="n">
        <f aca="false">A17+dt/2</f>
        <v>1.6</v>
      </c>
      <c r="B18" s="12" t="n">
        <f aca="false">IF(ROW(A18)=ODD(ROW(A18)),B16+D17/m*dt,AVERAGE(B17,B19))</f>
        <v>6.31221239421408</v>
      </c>
      <c r="C18" s="12" t="n">
        <f aca="false">IF(ROW(A18)=EVEN(ROW(A18)),C16+B17*dt,AVERAGE(C17,C19))</f>
        <v>7.74452394032359</v>
      </c>
      <c r="D18" s="9" t="n">
        <f aca="false">IF(ROW(A18)=EVEN(ROW(A18)),m*g-b*B17^2,AVERAGE(D17,D19))</f>
        <v>5.69640053755484</v>
      </c>
      <c r="E18" s="14"/>
      <c r="F18" s="14"/>
    </row>
    <row r="19" customFormat="false" ht="12.75" hidden="false" customHeight="false" outlineLevel="0" collapsed="false">
      <c r="A19" s="9" t="n">
        <f aca="false">A18+dt/2</f>
        <v>1.7</v>
      </c>
      <c r="B19" s="12" t="n">
        <f aca="false">IF(ROW(A19)=ODD(ROW(A19)),B17+D18/m*dt,AVERAGE(B18,B20))</f>
        <v>6.31790879475164</v>
      </c>
      <c r="C19" s="12" t="n">
        <f aca="false">IF(ROW(A19)=EVEN(ROW(A19)),C17+B18*dt,AVERAGE(C18,C20))</f>
        <v>8.37631481979875</v>
      </c>
      <c r="D19" s="9" t="n">
        <f aca="false">IF(ROW(A19)=EVEN(ROW(A19)),m*g-b*B18^2,AVERAGE(D18,D20))</f>
        <v>3.89855603377669</v>
      </c>
      <c r="E19" s="14"/>
      <c r="F19" s="14"/>
    </row>
    <row r="20" customFormat="false" ht="12.75" hidden="false" customHeight="false" outlineLevel="0" collapsed="false">
      <c r="A20" s="9" t="n">
        <f aca="false">A19+dt/2</f>
        <v>1.8</v>
      </c>
      <c r="B20" s="12" t="n">
        <f aca="false">IF(ROW(A20)=ODD(ROW(A20)),B18+D19/m*dt,AVERAGE(B19,B21))</f>
        <v>6.32000950628163</v>
      </c>
      <c r="C20" s="12" t="n">
        <f aca="false">IF(ROW(A20)=EVEN(ROW(A20)),C18+B19*dt,AVERAGE(C19,C21))</f>
        <v>9.00810569927391</v>
      </c>
      <c r="D20" s="9" t="n">
        <f aca="false">IF(ROW(A20)=EVEN(ROW(A20)),m*g-b*B19^2,AVERAGE(D19,D21))</f>
        <v>2.10071152999853</v>
      </c>
      <c r="E20" s="14"/>
      <c r="F20" s="14"/>
    </row>
    <row r="21" customFormat="false" ht="12.75" hidden="false" customHeight="false" outlineLevel="0" collapsed="false">
      <c r="A21" s="9" t="n">
        <f aca="false">A20+dt/2</f>
        <v>1.9</v>
      </c>
      <c r="B21" s="12" t="n">
        <f aca="false">IF(ROW(A21)=ODD(ROW(A21)),B19+D20/m*dt,AVERAGE(B20,B22))</f>
        <v>6.32211021781163</v>
      </c>
      <c r="C21" s="12" t="n">
        <f aca="false">IF(ROW(A21)=EVEN(ROW(A21)),C19+B20*dt,AVERAGE(C20,C22))</f>
        <v>9.64031672105508</v>
      </c>
      <c r="D21" s="9" t="n">
        <f aca="false">IF(ROW(A21)=EVEN(ROW(A21)),m*g-b*B20^2,AVERAGE(D20,D22))</f>
        <v>1.43688568802122</v>
      </c>
      <c r="E21" s="14"/>
      <c r="F21" s="14"/>
    </row>
    <row r="22" customFormat="false" ht="12.75" hidden="false" customHeight="false" outlineLevel="0" collapsed="false">
      <c r="A22" s="9" t="n">
        <f aca="false">A21+dt/2</f>
        <v>2</v>
      </c>
      <c r="B22" s="12" t="n">
        <f aca="false">IF(ROW(A22)=ODD(ROW(A22)),B20+D21/m*dt,AVERAGE(B21,B23))</f>
        <v>6.32288327765768</v>
      </c>
      <c r="C22" s="12" t="n">
        <f aca="false">IF(ROW(A22)=EVEN(ROW(A22)),C20+B21*dt,AVERAGE(C21,C23))</f>
        <v>10.2725277428362</v>
      </c>
      <c r="D22" s="9" t="n">
        <f aca="false">IF(ROW(A22)=EVEN(ROW(A22)),m*g-b*B21^2,AVERAGE(D21,D23))</f>
        <v>0.773059846043907</v>
      </c>
      <c r="E22" s="14"/>
      <c r="F22" s="14"/>
    </row>
    <row r="23" customFormat="false" ht="12.75" hidden="false" customHeight="false" outlineLevel="0" collapsed="false">
      <c r="A23" s="9" t="n">
        <f aca="false">A22+dt/2</f>
        <v>2.1</v>
      </c>
      <c r="B23" s="12" t="n">
        <f aca="false">IF(ROW(A23)=ODD(ROW(A23)),B21+D22/m*dt,AVERAGE(B22,B24))</f>
        <v>6.32365633750372</v>
      </c>
      <c r="C23" s="12" t="n">
        <f aca="false">IF(ROW(A23)=EVEN(ROW(A23)),C21+B22*dt,AVERAGE(C22,C24))</f>
        <v>10.9048933765866</v>
      </c>
      <c r="D23" s="9" t="n">
        <f aca="false">IF(ROW(A23)=EVEN(ROW(A23)),m*g-b*B22^2,AVERAGE(D22,D24))</f>
        <v>0.528661487384966</v>
      </c>
      <c r="E23" s="14"/>
      <c r="F23" s="14"/>
    </row>
    <row r="24" customFormat="false" ht="12.75" hidden="false" customHeight="false" outlineLevel="0" collapsed="false">
      <c r="A24" s="9" t="n">
        <f aca="false">A23+dt/2</f>
        <v>2.2</v>
      </c>
      <c r="B24" s="12" t="n">
        <f aca="false">IF(ROW(A24)=ODD(ROW(A24)),B22+D23/m*dt,AVERAGE(B23,B25))</f>
        <v>6.32394060063245</v>
      </c>
      <c r="C24" s="12" t="n">
        <f aca="false">IF(ROW(A24)=EVEN(ROW(A24)),C22+B23*dt,AVERAGE(C23,C25))</f>
        <v>11.537259010337</v>
      </c>
      <c r="D24" s="9" t="n">
        <f aca="false">IF(ROW(A24)=EVEN(ROW(A24)),m*g-b*B23^2,AVERAGE(D23,D25))</f>
        <v>0.284263128726025</v>
      </c>
      <c r="E24" s="14"/>
      <c r="F24" s="14"/>
    </row>
    <row r="25" customFormat="false" ht="12.75" hidden="false" customHeight="false" outlineLevel="0" collapsed="false">
      <c r="A25" s="9" t="n">
        <f aca="false">A24+dt/2</f>
        <v>2.3</v>
      </c>
      <c r="B25" s="12" t="n">
        <f aca="false">IF(ROW(A25)=ODD(ROW(A25)),B23+D24/m*dt,AVERAGE(B24,B26))</f>
        <v>6.32422486376117</v>
      </c>
      <c r="C25" s="12" t="n">
        <f aca="false">IF(ROW(A25)=EVEN(ROW(A25)),C23+B24*dt,AVERAGE(C24,C26))</f>
        <v>12.1696814967131</v>
      </c>
      <c r="D25" s="9" t="n">
        <f aca="false">IF(ROW(A25)=EVEN(ROW(A25)),m*g-b*B24^2,AVERAGE(D24,D26))</f>
        <v>0.194379971675289</v>
      </c>
      <c r="E25" s="14"/>
      <c r="F25" s="14"/>
    </row>
    <row r="26" customFormat="false" ht="12.75" hidden="false" customHeight="false" outlineLevel="0" collapsed="false">
      <c r="A26" s="9" t="n">
        <f aca="false">A25+dt/2</f>
        <v>2.4</v>
      </c>
      <c r="B26" s="12" t="n">
        <f aca="false">IF(ROW(A26)=ODD(ROW(A26)),B24+D25/m*dt,AVERAGE(B25,B27))</f>
        <v>6.3243293605758</v>
      </c>
      <c r="C26" s="12" t="n">
        <f aca="false">IF(ROW(A26)=EVEN(ROW(A26)),C24+B25*dt,AVERAGE(C25,C27))</f>
        <v>12.8021039830892</v>
      </c>
      <c r="D26" s="9" t="n">
        <f aca="false">IF(ROW(A26)=EVEN(ROW(A26)),m*g-b*B25^2,AVERAGE(D25,D27))</f>
        <v>0.104496814624554</v>
      </c>
      <c r="E26" s="14"/>
      <c r="F26" s="14"/>
    </row>
    <row r="27" customFormat="false" ht="12.75" hidden="false" customHeight="false" outlineLevel="0" collapsed="false">
      <c r="A27" s="9" t="n">
        <f aca="false">A26+dt/2</f>
        <v>2.5</v>
      </c>
      <c r="B27" s="12" t="n">
        <f aca="false">IF(ROW(A27)=ODD(ROW(A27)),B25+D26/m*dt,AVERAGE(B26,B28))</f>
        <v>6.32443385739042</v>
      </c>
      <c r="C27" s="12" t="n">
        <f aca="false">IF(ROW(A27)=EVEN(ROW(A27)),C25+B26*dt,AVERAGE(C26,C28))</f>
        <v>13.4345473688283</v>
      </c>
      <c r="D27" s="9" t="n">
        <f aca="false">IF(ROW(A27)=EVEN(ROW(A27)),m*g-b*B26^2,AVERAGE(D26,D28))</f>
        <v>0.0714532009837967</v>
      </c>
      <c r="E27" s="14"/>
      <c r="F27" s="14"/>
    </row>
    <row r="28" customFormat="false" ht="12.75" hidden="false" customHeight="false" outlineLevel="0" collapsed="false">
      <c r="A28" s="9" t="n">
        <f aca="false">A27+dt/2</f>
        <v>2.6</v>
      </c>
      <c r="B28" s="12" t="n">
        <f aca="false">IF(ROW(A28)=ODD(ROW(A28)),B26+D27/m*dt,AVERAGE(B27,B29))</f>
        <v>6.32447226697776</v>
      </c>
      <c r="C28" s="12" t="n">
        <f aca="false">IF(ROW(A28)=EVEN(ROW(A28)),C26+B27*dt,AVERAGE(C27,C29))</f>
        <v>14.0669907545673</v>
      </c>
      <c r="D28" s="9" t="n">
        <f aca="false">IF(ROW(A28)=EVEN(ROW(A28)),m*g-b*B27^2,AVERAGE(D27,D29))</f>
        <v>0.0384095873430397</v>
      </c>
      <c r="E28" s="14"/>
      <c r="F28" s="14"/>
    </row>
    <row r="29" customFormat="false" ht="12.75" hidden="false" customHeight="false" outlineLevel="0" collapsed="false">
      <c r="A29" s="9" t="n">
        <f aca="false">A28+dt/2</f>
        <v>2.7</v>
      </c>
      <c r="B29" s="12" t="n">
        <f aca="false">IF(ROW(A29)=ODD(ROW(A29)),B27+D28/m*dt,AVERAGE(B28,B30))</f>
        <v>6.32451067656511</v>
      </c>
      <c r="C29" s="12" t="n">
        <f aca="false">IF(ROW(A29)=EVEN(ROW(A29)),C27+B28*dt,AVERAGE(C28,C30))</f>
        <v>14.6994418222238</v>
      </c>
      <c r="D29" s="9" t="n">
        <f aca="false">IF(ROW(A29)=EVEN(ROW(A29)),m*g-b*B28^2,AVERAGE(D28,D30))</f>
        <v>0.0262635688461046</v>
      </c>
      <c r="E29" s="14"/>
      <c r="F29" s="14"/>
    </row>
    <row r="30" customFormat="false" ht="12.75" hidden="false" customHeight="false" outlineLevel="0" collapsed="false">
      <c r="A30" s="9" t="n">
        <f aca="false">A29+dt/2</f>
        <v>2.8</v>
      </c>
      <c r="B30" s="12" t="n">
        <f aca="false">IF(ROW(A30)=ODD(ROW(A30)),B28+D29/m*dt,AVERAGE(B29,B31))</f>
        <v>6.32452479411546</v>
      </c>
      <c r="C30" s="12" t="n">
        <f aca="false">IF(ROW(A30)=EVEN(ROW(A30)),C28+B29*dt,AVERAGE(C29,C31))</f>
        <v>15.3318928898803</v>
      </c>
      <c r="D30" s="9" t="n">
        <f aca="false">IF(ROW(A30)=EVEN(ROW(A30)),m*g-b*B29^2,AVERAGE(D29,D31))</f>
        <v>0.0141175503491695</v>
      </c>
      <c r="E30" s="14"/>
      <c r="F30" s="14"/>
    </row>
    <row r="31" customFormat="false" ht="12.75" hidden="false" customHeight="false" outlineLevel="0" collapsed="false">
      <c r="A31" s="9" t="n">
        <f aca="false">A30+dt/2</f>
        <v>2.9</v>
      </c>
      <c r="B31" s="12" t="n">
        <f aca="false">IF(ROW(A31)=ODD(ROW(A31)),B29+D30/m*dt,AVERAGE(B30,B32))</f>
        <v>6.32453891166581</v>
      </c>
      <c r="C31" s="12" t="n">
        <f aca="false">IF(ROW(A31)=EVEN(ROW(A31)),C29+B30*dt,AVERAGE(C30,C32))</f>
        <v>15.9643467810469</v>
      </c>
      <c r="D31" s="9" t="n">
        <f aca="false">IF(ROW(A31)=EVEN(ROW(A31)),m*g-b*B30^2,AVERAGE(D30,D32))</f>
        <v>0.0096532104884659</v>
      </c>
      <c r="E31" s="14"/>
      <c r="F31" s="14"/>
    </row>
    <row r="32" customFormat="false" ht="12.75" hidden="false" customHeight="false" outlineLevel="0" collapsed="false">
      <c r="A32" s="9" t="n">
        <f aca="false">A31+dt/2</f>
        <v>3</v>
      </c>
      <c r="B32" s="12" t="n">
        <f aca="false">IF(ROW(A32)=ODD(ROW(A32)),B30+D31/m*dt,AVERAGE(B31,B33))</f>
        <v>6.32454410053643</v>
      </c>
      <c r="C32" s="12" t="n">
        <f aca="false">IF(ROW(A32)=EVEN(ROW(A32)),C30+B31*dt,AVERAGE(C31,C33))</f>
        <v>16.5968006722135</v>
      </c>
      <c r="D32" s="9" t="n">
        <f aca="false">IF(ROW(A32)=EVEN(ROW(A32)),m*g-b*B31^2,AVERAGE(D31,D33))</f>
        <v>0.0051888706277623</v>
      </c>
      <c r="E32" s="14"/>
      <c r="F32" s="14"/>
    </row>
    <row r="33" customFormat="false" ht="12.75" hidden="false" customHeight="false" outlineLevel="0" collapsed="false">
      <c r="A33" s="9" t="n">
        <f aca="false">A32+dt/2</f>
        <v>3.1</v>
      </c>
      <c r="B33" s="12" t="n">
        <f aca="false">IF(ROW(A33)=ODD(ROW(A33)),B31+D32/m*dt,AVERAGE(B32,B34))</f>
        <v>6.32454928940706</v>
      </c>
      <c r="C33" s="12" t="n">
        <f aca="false">IF(ROW(A33)=EVEN(ROW(A33)),C31+B32*dt,AVERAGE(C32,C34))</f>
        <v>17.2292556011542</v>
      </c>
      <c r="D33" s="9" t="n">
        <f aca="false">IF(ROW(A33)=EVEN(ROW(A33)),m*g-b*B32^2,AVERAGE(D32,D34))</f>
        <v>0.00354800857184046</v>
      </c>
      <c r="E33" s="14"/>
      <c r="F33" s="14"/>
    </row>
    <row r="34" customFormat="false" ht="12.75" hidden="false" customHeight="false" outlineLevel="0" collapsed="false">
      <c r="A34" s="9" t="n">
        <f aca="false">A33+dt/2</f>
        <v>3.2</v>
      </c>
      <c r="B34" s="12" t="n">
        <f aca="false">IF(ROW(A34)=ODD(ROW(A34)),B32+D33/m*dt,AVERAGE(B33,B35))</f>
        <v>6.32455119655358</v>
      </c>
      <c r="C34" s="12" t="n">
        <f aca="false">IF(ROW(A34)=EVEN(ROW(A34)),C32+B33*dt,AVERAGE(C33,C35))</f>
        <v>17.8617105300949</v>
      </c>
      <c r="D34" s="9" t="n">
        <f aca="false">IF(ROW(A34)=EVEN(ROW(A34)),m*g-b*B33^2,AVERAGE(D33,D35))</f>
        <v>0.00190714651591861</v>
      </c>
      <c r="E34" s="14"/>
      <c r="F34" s="14"/>
    </row>
    <row r="35" customFormat="false" ht="12.75" hidden="false" customHeight="false" outlineLevel="0" collapsed="false">
      <c r="A35" s="9" t="n">
        <f aca="false">A34+dt/2</f>
        <v>3.3</v>
      </c>
      <c r="B35" s="12" t="n">
        <f aca="false">IF(ROW(A35)=ODD(ROW(A35)),B33+D34/m*dt,AVERAGE(B34,B36))</f>
        <v>6.32455310370009</v>
      </c>
      <c r="C35" s="12" t="n">
        <f aca="false">IF(ROW(A35)=EVEN(ROW(A35)),C33+B34*dt,AVERAGE(C34,C36))</f>
        <v>18.4941658404649</v>
      </c>
      <c r="D35" s="9" t="n">
        <f aca="false">IF(ROW(A35)=EVEN(ROW(A35)),m*g-b*B34^2,AVERAGE(D34,D36))</f>
        <v>0.00130405422697777</v>
      </c>
      <c r="E35" s="14"/>
      <c r="F35" s="14"/>
    </row>
    <row r="36" customFormat="false" ht="12.75" hidden="false" customHeight="false" outlineLevel="0" collapsed="false">
      <c r="A36" s="9" t="n">
        <f aca="false">A35+dt/2</f>
        <v>3.4</v>
      </c>
      <c r="B36" s="12" t="n">
        <f aca="false">IF(ROW(A36)=ODD(ROW(A36)),B34+D35/m*dt,AVERAGE(B35,B37))</f>
        <v>6.32455380466203</v>
      </c>
      <c r="C36" s="12" t="n">
        <f aca="false">IF(ROW(A36)=EVEN(ROW(A36)),C34+B35*dt,AVERAGE(C35,C37))</f>
        <v>19.1266211508349</v>
      </c>
      <c r="D36" s="9" t="n">
        <f aca="false">IF(ROW(A36)=EVEN(ROW(A36)),m*g-b*B35^2,AVERAGE(D35,D37))</f>
        <v>0.000700961938036926</v>
      </c>
      <c r="E36" s="14"/>
      <c r="F36" s="14"/>
    </row>
    <row r="37" customFormat="false" ht="12.75" hidden="false" customHeight="false" outlineLevel="0" collapsed="false">
      <c r="A37" s="9" t="n">
        <f aca="false">A36+dt/2</f>
        <v>3.5</v>
      </c>
      <c r="B37" s="12" t="n">
        <f aca="false">IF(ROW(A37)=ODD(ROW(A37)),B35+D36/m*dt,AVERAGE(B36,B38))</f>
        <v>6.32455450562397</v>
      </c>
      <c r="C37" s="12" t="n">
        <f aca="false">IF(ROW(A37)=EVEN(ROW(A37)),C35+B36*dt,AVERAGE(C36,C38))</f>
        <v>19.7590766013973</v>
      </c>
      <c r="D37" s="9" t="n">
        <f aca="false">IF(ROW(A37)=EVEN(ROW(A37)),m*g-b*B36^2,AVERAGE(D36,D38))</f>
        <v>0.000479298363529779</v>
      </c>
      <c r="E37" s="14"/>
      <c r="F37" s="14"/>
    </row>
    <row r="38" customFormat="false" ht="12.75" hidden="false" customHeight="false" outlineLevel="0" collapsed="false">
      <c r="A38" s="9" t="n">
        <f aca="false">A37+dt/2</f>
        <v>3.6</v>
      </c>
      <c r="B38" s="12" t="n">
        <f aca="false">IF(ROW(A38)=ODD(ROW(A38)),B36+D37/m*dt,AVERAGE(B37,B39))</f>
        <v>6.32455476325876</v>
      </c>
      <c r="C38" s="12" t="n">
        <f aca="false">IF(ROW(A38)=EVEN(ROW(A38)),C36+B37*dt,AVERAGE(C37,C39))</f>
        <v>20.3915320519597</v>
      </c>
      <c r="D38" s="9" t="n">
        <f aca="false">IF(ROW(A38)=EVEN(ROW(A38)),m*g-b*B37^2,AVERAGE(D37,D39))</f>
        <v>0.000257634789022632</v>
      </c>
      <c r="E38" s="14"/>
      <c r="F38" s="14"/>
    </row>
    <row r="39" customFormat="false" ht="12.75" hidden="false" customHeight="false" outlineLevel="0" collapsed="false">
      <c r="A39" s="9" t="n">
        <f aca="false">A38+dt/2</f>
        <v>3.7</v>
      </c>
      <c r="B39" s="12" t="n">
        <f aca="false">IF(ROW(A39)=ODD(ROW(A39)),B37+D38/m*dt,AVERAGE(B38,B40))</f>
        <v>6.32455502089355</v>
      </c>
      <c r="C39" s="12" t="n">
        <f aca="false">IF(ROW(A39)=EVEN(ROW(A39)),C37+B38*dt,AVERAGE(C38,C40))</f>
        <v>21.0239875540491</v>
      </c>
      <c r="D39" s="9" t="n">
        <f aca="false">IF(ROW(A39)=EVEN(ROW(A39)),m*g-b*B38^2,AVERAGE(D38,D40))</f>
        <v>0.000176163522439765</v>
      </c>
      <c r="E39" s="14"/>
      <c r="F39" s="14"/>
    </row>
    <row r="40" customFormat="false" ht="12.75" hidden="false" customHeight="false" outlineLevel="0" collapsed="false">
      <c r="A40" s="9" t="n">
        <f aca="false">A39+dt/2</f>
        <v>3.8</v>
      </c>
      <c r="B40" s="12" t="n">
        <f aca="false">IF(ROW(A40)=ODD(ROW(A40)),B38+D39/m*dt,AVERAGE(B39,B41))</f>
        <v>6.3245551155858</v>
      </c>
      <c r="C40" s="12" t="n">
        <f aca="false">IF(ROW(A40)=EVEN(ROW(A40)),C38+B39*dt,AVERAGE(C39,C41))</f>
        <v>21.6564430561384</v>
      </c>
      <c r="D40" s="9" t="n">
        <f aca="false">IF(ROW(A40)=EVEN(ROW(A40)),m*g-b*B39^2,AVERAGE(D39,D41))</f>
        <v>9.46922558568986E-005</v>
      </c>
      <c r="E40" s="14"/>
      <c r="F40" s="14"/>
    </row>
    <row r="41" customFormat="false" ht="12.75" hidden="false" customHeight="false" outlineLevel="0" collapsed="false">
      <c r="A41" s="9" t="n">
        <f aca="false">A40+dt/2</f>
        <v>3.9</v>
      </c>
      <c r="B41" s="12" t="n">
        <f aca="false">IF(ROW(A41)=ODD(ROW(A41)),B39+D40/m*dt,AVERAGE(B40,B42))</f>
        <v>6.32455521027806</v>
      </c>
      <c r="C41" s="12" t="n">
        <f aca="false">IF(ROW(A41)=EVEN(ROW(A41)),C39+B40*dt,AVERAGE(C40,C42))</f>
        <v>22.2888985771662</v>
      </c>
      <c r="D41" s="9" t="n">
        <f aca="false">IF(ROW(A41)=EVEN(ROW(A41)),m*g-b*B40^2,AVERAGE(D40,D42))</f>
        <v>6.47479362783088E-005</v>
      </c>
      <c r="E41" s="14"/>
      <c r="F41" s="14"/>
    </row>
    <row r="42" customFormat="false" ht="12.75" hidden="false" customHeight="false" outlineLevel="0" collapsed="false">
      <c r="A42" s="9" t="n">
        <f aca="false">A41+dt/2</f>
        <v>4</v>
      </c>
      <c r="B42" s="12" t="n">
        <f aca="false">IF(ROW(A42)=ODD(ROW(A42)),B40+D41/m*dt,AVERAGE(B41,B43))</f>
        <v>6.32455524508168</v>
      </c>
      <c r="C42" s="12" t="n">
        <f aca="false">IF(ROW(A42)=EVEN(ROW(A42)),C40+B41*dt,AVERAGE(C41,C43))</f>
        <v>22.921354098194</v>
      </c>
      <c r="D42" s="9" t="n">
        <f aca="false">IF(ROW(A42)=EVEN(ROW(A42)),m*g-b*B41^2,AVERAGE(D41,D43))</f>
        <v>3.4803616699719E-005</v>
      </c>
      <c r="E42" s="14"/>
      <c r="F42" s="14"/>
    </row>
    <row r="43" customFormat="false" ht="12.75" hidden="false" customHeight="false" outlineLevel="0" collapsed="false">
      <c r="A43" s="9" t="n">
        <f aca="false">A42+dt/2</f>
        <v>4.1</v>
      </c>
      <c r="B43" s="12" t="n">
        <f aca="false">IF(ROW(A43)=ODD(ROW(A43)),B41+D42/m*dt,AVERAGE(B42,B44))</f>
        <v>6.32455527988529</v>
      </c>
      <c r="C43" s="12" t="n">
        <f aca="false">IF(ROW(A43)=EVEN(ROW(A43)),C41+B42*dt,AVERAGE(C42,C44))</f>
        <v>22.921354098194</v>
      </c>
      <c r="D43" s="9" t="n">
        <f aca="false">IF(ROW(A43)=EVEN(ROW(A43)),m*g-b*B42^2,AVERAGE(D42,D44))</f>
        <v>3.4803616699719E-005</v>
      </c>
      <c r="E43" s="14"/>
      <c r="F43" s="14"/>
    </row>
    <row r="44" customFormat="false" ht="12.75" hidden="false" customHeight="false" outlineLevel="0" collapsed="false">
      <c r="A44" s="15"/>
      <c r="B44" s="15"/>
      <c r="C44" s="16"/>
      <c r="D44" s="17"/>
      <c r="E44" s="15"/>
      <c r="F44" s="15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16:51:00Z</dcterms:created>
  <dc:creator>Dr.Paech</dc:creator>
  <dc:description/>
  <dc:language>en-US</dc:language>
  <cp:lastModifiedBy>Dr. Paech</cp:lastModifiedBy>
  <cp:lastPrinted>2010-02-02T08:07:27Z</cp:lastPrinted>
  <dcterms:modified xsi:type="dcterms:W3CDTF">2013-04-22T16:11:34Z</dcterms:modified>
  <cp:revision>0</cp:revision>
  <dc:subject/>
  <dc:title/>
</cp:coreProperties>
</file>